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收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8"/>
        <color rgb="FF000000"/>
        <rFont val="Noto Sans"/>
        <family val="2"/>
      </rPr>
      <t xml:space="preserve">依云城邦小区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份收支汇总表</t>
    </r>
  </si>
  <si>
    <t xml:space="preserve">编制单位：依云城邦业主委员会</t>
  </si>
  <si>
    <r>
      <rPr>
        <sz val="15"/>
        <color rgb="FF000000"/>
        <rFont val="宋体"/>
        <family val="0"/>
        <charset val="134"/>
      </rPr>
      <t xml:space="preserve">2022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4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6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7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8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9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0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1</t>
    </r>
    <r>
      <rPr>
        <sz val="15"/>
        <color rgb="FF000000"/>
        <rFont val="Noto Sans"/>
        <family val="2"/>
      </rPr>
      <t xml:space="preserve">月</t>
    </r>
  </si>
  <si>
    <t xml:space="preserve">单位：元</t>
  </si>
  <si>
    <t xml:space="preserve">备注</t>
  </si>
  <si>
    <t xml:space="preserve">项目</t>
  </si>
  <si>
    <t xml:space="preserve">行次</t>
  </si>
  <si>
    <t xml:space="preserve">本期金额</t>
  </si>
  <si>
    <t xml:space="preserve">本年累计金额</t>
  </si>
  <si>
    <t xml:space="preserve">一、收入</t>
  </si>
  <si>
    <t xml:space="preserve">车库收入</t>
  </si>
  <si>
    <t xml:space="preserve">电梯费收入</t>
  </si>
  <si>
    <t xml:space="preserve">公共能耗收入</t>
  </si>
  <si>
    <t xml:space="preserve">公共收益收入</t>
  </si>
  <si>
    <t xml:space="preserve">小区地摊临时租金</t>
  </si>
  <si>
    <t xml:space="preserve">存款利息</t>
  </si>
  <si>
    <t xml:space="preserve">其他收入</t>
  </si>
  <si>
    <r>
      <rPr>
        <sz val="15"/>
        <rFont val="宋体"/>
        <family val="0"/>
        <charset val="134"/>
      </rPr>
      <t xml:space="preserve">2023.7.15-2023.9.15</t>
    </r>
    <r>
      <rPr>
        <sz val="15"/>
        <rFont val="Noto Sans"/>
        <family val="2"/>
      </rPr>
      <t xml:space="preserve">空档期收入</t>
    </r>
  </si>
  <si>
    <t xml:space="preserve">二、费用</t>
  </si>
  <si>
    <t xml:space="preserve">小区日常维护费用</t>
  </si>
  <si>
    <r>
      <rPr>
        <sz val="15"/>
        <rFont val="宋体"/>
        <family val="0"/>
        <charset val="134"/>
      </rPr>
      <t xml:space="preserve">2023.7.15-2023.9.15</t>
    </r>
    <r>
      <rPr>
        <sz val="15"/>
        <rFont val="Noto Sans"/>
        <family val="2"/>
      </rPr>
      <t xml:space="preserve">空档期支出</t>
    </r>
  </si>
  <si>
    <t xml:space="preserve">其他支出</t>
  </si>
  <si>
    <t xml:space="preserve">地库官司费用</t>
  </si>
  <si>
    <t xml:space="preserve">工资支出</t>
  </si>
  <si>
    <t xml:space="preserve">电梯费支出</t>
  </si>
  <si>
    <r>
      <rPr>
        <sz val="15"/>
        <rFont val="宋体"/>
        <family val="0"/>
        <charset val="134"/>
      </rPr>
      <t xml:space="preserve">7-8</t>
    </r>
    <r>
      <rPr>
        <sz val="15"/>
        <rFont val="Noto Sans"/>
        <family val="2"/>
      </rPr>
      <t xml:space="preserve">电梯费支出</t>
    </r>
  </si>
  <si>
    <t xml:space="preserve">公共能耗支出</t>
  </si>
  <si>
    <r>
      <rPr>
        <sz val="15"/>
        <rFont val="宋体"/>
        <family val="0"/>
        <charset val="134"/>
      </rPr>
      <t xml:space="preserve">7-8</t>
    </r>
    <r>
      <rPr>
        <sz val="15"/>
        <rFont val="Noto Sans"/>
        <family val="2"/>
      </rPr>
      <t xml:space="preserve">水电费支出</t>
    </r>
  </si>
  <si>
    <r>
      <rPr>
        <sz val="15"/>
        <color rgb="FF000000"/>
        <rFont val="Noto Sans"/>
        <family val="2"/>
      </rPr>
      <t xml:space="preserve">支付宝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以实际发生为准</t>
  </si>
  <si>
    <r>
      <rPr>
        <sz val="15"/>
        <color rgb="FF000000"/>
        <rFont val="Noto Sans"/>
        <family val="2"/>
      </rPr>
      <t xml:space="preserve">微信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银行手续费服务费</t>
  </si>
  <si>
    <r>
      <rPr>
        <sz val="15"/>
        <rFont val="Noto Sans"/>
        <family val="2"/>
      </rPr>
      <t xml:space="preserve">信息服务费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元</t>
    </r>
  </si>
  <si>
    <t xml:space="preserve">所得税费用</t>
  </si>
  <si>
    <t xml:space="preserve">三、结余</t>
  </si>
  <si>
    <t xml:space="preserve">电梯费结余</t>
  </si>
  <si>
    <t xml:space="preserve">公共能耗结余</t>
  </si>
  <si>
    <t xml:space="preserve">其他结余</t>
  </si>
  <si>
    <r>
      <rPr>
        <sz val="15"/>
        <rFont val="Noto Sans"/>
        <family val="2"/>
      </rPr>
      <t xml:space="preserve">依云城邦业主委员会
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560</xdr:colOff>
      <xdr:row>19</xdr:row>
      <xdr:rowOff>200880</xdr:rowOff>
    </xdr:from>
    <xdr:to>
      <xdr:col>15</xdr:col>
      <xdr:colOff>2931840</xdr:colOff>
      <xdr:row>33</xdr:row>
      <xdr:rowOff>94320</xdr:rowOff>
    </xdr:to>
    <xdr:pic>
      <xdr:nvPicPr>
        <xdr:cNvPr id="0" name="图片 1" descr="业委会章"/>
        <xdr:cNvPicPr/>
      </xdr:nvPicPr>
      <xdr:blipFill>
        <a:blip r:embed="rId1"/>
        <a:stretch/>
      </xdr:blipFill>
      <xdr:spPr>
        <a:xfrm>
          <a:off x="16042320" y="5368680"/>
          <a:ext cx="2690280" cy="26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6" activeCellId="0" sqref="R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7.85"/>
    <col collapsed="false" customWidth="true" hidden="false" outlineLevel="0" max="3" min="3" style="0" width="18.76"/>
    <col collapsed="false" customWidth="true" hidden="false" outlineLevel="0" max="4" min="4" style="0" width="15.55"/>
    <col collapsed="false" customWidth="true" hidden="false" outlineLevel="0" max="5" min="5" style="0" width="13.87"/>
    <col collapsed="false" customWidth="true" hidden="false" outlineLevel="0" max="6" min="6" style="0" width="15.55"/>
    <col collapsed="false" customWidth="true" hidden="false" outlineLevel="0" max="8" min="7" style="0" width="13.87"/>
    <col collapsed="false" customWidth="true" hidden="false" outlineLevel="0" max="9" min="9" style="0" width="15.55"/>
    <col collapsed="false" customWidth="true" hidden="false" outlineLevel="0" max="10" min="10" style="0" width="13.87"/>
    <col collapsed="false" customWidth="true" hidden="false" outlineLevel="0" max="12" min="11" style="0" width="15.55"/>
    <col collapsed="false" customWidth="true" hidden="true" outlineLevel="0" max="14" min="13" style="0" width="23.41"/>
    <col collapsed="false" customWidth="true" hidden="false" outlineLevel="0" max="15" min="15" style="0" width="19.66"/>
    <col collapsed="false" customWidth="true" hidden="false" outlineLevel="0" max="16" min="16" style="1" width="47.4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95" hidden="false" customHeight="true" outlineLevel="0" collapsed="false">
      <c r="A2" s="3" t="s">
        <v>1</v>
      </c>
      <c r="B2" s="4" t="n">
        <v>45200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7" t="s">
        <v>15</v>
      </c>
    </row>
    <row r="3" customFormat="false" ht="18" hidden="false" customHeight="true" outlineLevel="0" collapsed="false">
      <c r="A3" s="6" t="s">
        <v>16</v>
      </c>
      <c r="B3" s="6" t="s">
        <v>17</v>
      </c>
      <c r="C3" s="6" t="s">
        <v>1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9</v>
      </c>
      <c r="P3" s="8"/>
    </row>
    <row r="4" customFormat="false" ht="19.2" hidden="false" customHeight="false" outlineLevel="0" collapsed="false">
      <c r="A4" s="9" t="s">
        <v>20</v>
      </c>
      <c r="B4" s="10" t="n">
        <v>1</v>
      </c>
      <c r="C4" s="11" t="n">
        <f aca="false">SUM(C5:C10)</f>
        <v>229987</v>
      </c>
      <c r="D4" s="11" t="n">
        <f aca="false">SUM(D5:D10)</f>
        <v>10429</v>
      </c>
      <c r="E4" s="11" t="n">
        <f aca="false">SUM(E5:E10)</f>
        <v>2590</v>
      </c>
      <c r="F4" s="11" t="n">
        <f aca="false">SUM(F5:F10)</f>
        <v>47673.64</v>
      </c>
      <c r="G4" s="11" t="n">
        <f aca="false">SUM(G5:G10)</f>
        <v>8362</v>
      </c>
      <c r="H4" s="11" t="n">
        <f aca="false">SUM(H5:H10)</f>
        <v>7993.25</v>
      </c>
      <c r="I4" s="11" t="n">
        <f aca="false">SUM(I5:I10)</f>
        <v>62480.49</v>
      </c>
      <c r="J4" s="11" t="n">
        <f aca="false">SUM(J5:J10)</f>
        <v>1029</v>
      </c>
      <c r="K4" s="11" t="n">
        <f aca="false">SUM(K5:K10)</f>
        <v>36871</v>
      </c>
      <c r="L4" s="11" t="n">
        <f aca="false">SUM(L5:L10)</f>
        <v>22770.82</v>
      </c>
      <c r="M4" s="11" t="n">
        <f aca="false">SUM(M5:M10)</f>
        <v>0</v>
      </c>
      <c r="N4" s="11" t="n">
        <f aca="false">SUM(N5:N10)</f>
        <v>0</v>
      </c>
      <c r="O4" s="11" t="n">
        <f aca="false">SUM(C4:N4)</f>
        <v>430186.2</v>
      </c>
      <c r="P4" s="8"/>
    </row>
    <row r="5" customFormat="false" ht="19.2" hidden="false" customHeight="false" outlineLevel="0" collapsed="false">
      <c r="A5" s="12" t="s">
        <v>21</v>
      </c>
      <c r="B5" s="10" t="n">
        <v>2</v>
      </c>
      <c r="C5" s="11" t="n">
        <v>192753</v>
      </c>
      <c r="D5" s="11" t="n">
        <v>10429</v>
      </c>
      <c r="E5" s="11" t="n">
        <v>2590</v>
      </c>
      <c r="F5" s="11" t="n">
        <v>9474</v>
      </c>
      <c r="G5" s="11" t="n">
        <v>8362</v>
      </c>
      <c r="H5" s="11" t="n">
        <v>7992</v>
      </c>
      <c r="I5" s="11" t="n">
        <v>62278.4</v>
      </c>
      <c r="J5" s="11" t="n">
        <v>1029</v>
      </c>
      <c r="K5" s="11"/>
      <c r="L5" s="11" t="n">
        <v>3300</v>
      </c>
      <c r="M5" s="11"/>
      <c r="N5" s="11"/>
      <c r="O5" s="11" t="n">
        <f aca="false">SUM(C5:N5)</f>
        <v>298207.4</v>
      </c>
      <c r="P5" s="13"/>
    </row>
    <row r="6" customFormat="false" ht="21.95" hidden="false" customHeight="true" outlineLevel="0" collapsed="false">
      <c r="A6" s="12" t="s">
        <v>22</v>
      </c>
      <c r="B6" s="10" t="n">
        <v>3</v>
      </c>
      <c r="C6" s="11" t="n">
        <v>1961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n">
        <f aca="false">SUM(C6:N6)</f>
        <v>19613</v>
      </c>
      <c r="P6" s="8"/>
    </row>
    <row r="7" customFormat="false" ht="21.95" hidden="false" customHeight="true" outlineLevel="0" collapsed="false">
      <c r="A7" s="12" t="s">
        <v>23</v>
      </c>
      <c r="B7" s="10" t="n">
        <v>4</v>
      </c>
      <c r="C7" s="11" t="n">
        <v>694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 t="n">
        <f aca="false">SUM(C7:N7)</f>
        <v>6941</v>
      </c>
      <c r="P7" s="8"/>
    </row>
    <row r="8" customFormat="false" ht="21.95" hidden="false" customHeight="true" outlineLevel="0" collapsed="false">
      <c r="A8" s="12" t="s">
        <v>24</v>
      </c>
      <c r="B8" s="10" t="n">
        <v>5</v>
      </c>
      <c r="C8" s="11" t="n">
        <v>250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 t="n">
        <f aca="false">SUM(C8:N8)</f>
        <v>2500</v>
      </c>
      <c r="P8" s="14" t="s">
        <v>25</v>
      </c>
    </row>
    <row r="9" customFormat="false" ht="21.95" hidden="false" customHeight="true" outlineLevel="0" collapsed="false">
      <c r="A9" s="12" t="s">
        <v>26</v>
      </c>
      <c r="B9" s="10" t="n">
        <v>6</v>
      </c>
      <c r="C9" s="11"/>
      <c r="D9" s="11"/>
      <c r="E9" s="11"/>
      <c r="F9" s="11" t="n">
        <v>199.63</v>
      </c>
      <c r="G9" s="11"/>
      <c r="H9" s="11"/>
      <c r="I9" s="11" t="n">
        <v>202.09</v>
      </c>
      <c r="J9" s="11"/>
      <c r="K9" s="11"/>
      <c r="L9" s="11" t="n">
        <v>332.17</v>
      </c>
      <c r="M9" s="11"/>
      <c r="N9" s="11"/>
      <c r="O9" s="11" t="n">
        <f aca="false">SUM(C9:N9)</f>
        <v>733.89</v>
      </c>
      <c r="P9" s="14"/>
    </row>
    <row r="10" customFormat="false" ht="21.95" hidden="false" customHeight="true" outlineLevel="0" collapsed="false">
      <c r="A10" s="12" t="s">
        <v>27</v>
      </c>
      <c r="B10" s="10" t="n">
        <v>7</v>
      </c>
      <c r="C10" s="11" t="n">
        <v>8180</v>
      </c>
      <c r="D10" s="11"/>
      <c r="E10" s="11"/>
      <c r="F10" s="11" t="n">
        <v>38000.01</v>
      </c>
      <c r="G10" s="11"/>
      <c r="H10" s="11" t="n">
        <v>1.25</v>
      </c>
      <c r="I10" s="11"/>
      <c r="J10" s="11"/>
      <c r="K10" s="11" t="n">
        <v>36871</v>
      </c>
      <c r="L10" s="11" t="n">
        <f aca="false">2281.88+5000+11856.77</f>
        <v>19138.65</v>
      </c>
      <c r="M10" s="11"/>
      <c r="N10" s="11"/>
      <c r="O10" s="11" t="n">
        <f aca="false">SUM(C10:N10)</f>
        <v>102190.91</v>
      </c>
      <c r="P10" s="8" t="s">
        <v>28</v>
      </c>
    </row>
    <row r="11" customFormat="false" ht="21.95" hidden="false" customHeight="true" outlineLevel="0" collapsed="false">
      <c r="A11" s="9" t="s">
        <v>29</v>
      </c>
      <c r="B11" s="10" t="n">
        <v>8</v>
      </c>
      <c r="C11" s="11" t="n">
        <f aca="false">SUM(C12:C20)</f>
        <v>703537.49</v>
      </c>
      <c r="D11" s="11" t="n">
        <f aca="false">SUM(D12:D20)</f>
        <v>71.36</v>
      </c>
      <c r="E11" s="11" t="n">
        <f aca="false">SUM(E12:E20)</f>
        <v>29</v>
      </c>
      <c r="F11" s="11" t="n">
        <f aca="false">SUM(F12:F20)</f>
        <v>39242.59</v>
      </c>
      <c r="G11" s="11" t="n">
        <f aca="false">SUM(G12:G20)</f>
        <v>126.44</v>
      </c>
      <c r="H11" s="11" t="n">
        <f aca="false">SUM(H12:H20)</f>
        <v>58.19</v>
      </c>
      <c r="I11" s="11" t="n">
        <f aca="false">SUM(I12:I20)</f>
        <v>651.6</v>
      </c>
      <c r="J11" s="11" t="n">
        <f aca="false">SUM(J12:J20)</f>
        <v>26.83</v>
      </c>
      <c r="K11" s="11" t="n">
        <f aca="false">SUM(K12:K20)</f>
        <v>17.25</v>
      </c>
      <c r="L11" s="11" t="n">
        <f aca="false">SUM(L12:L20)</f>
        <v>103.32</v>
      </c>
      <c r="M11" s="11" t="n">
        <f aca="false">SUM(M12:M20)</f>
        <v>0</v>
      </c>
      <c r="N11" s="11" t="n">
        <f aca="false">SUM(N12:N20)</f>
        <v>0</v>
      </c>
      <c r="O11" s="11" t="n">
        <f aca="false">SUM(C11:N11)</f>
        <v>743864.07</v>
      </c>
      <c r="P11" s="14"/>
    </row>
    <row r="12" customFormat="false" ht="21.95" hidden="false" customHeight="true" outlineLevel="0" collapsed="false">
      <c r="A12" s="12" t="s">
        <v>30</v>
      </c>
      <c r="B12" s="10" t="n">
        <v>9</v>
      </c>
      <c r="C12" s="11" t="n">
        <v>346707.67</v>
      </c>
      <c r="D12" s="11"/>
      <c r="E12" s="11"/>
      <c r="F12" s="11" t="n">
        <v>39165</v>
      </c>
      <c r="G12" s="11" t="n">
        <v>0</v>
      </c>
      <c r="H12" s="11" t="n">
        <v>0</v>
      </c>
      <c r="I12" s="11" t="n">
        <v>0</v>
      </c>
      <c r="J12" s="11" t="n">
        <v>0</v>
      </c>
      <c r="K12" s="11"/>
      <c r="L12" s="11"/>
      <c r="M12" s="11"/>
      <c r="N12" s="11"/>
      <c r="O12" s="11" t="n">
        <f aca="false">SUM(C12:N12)</f>
        <v>385872.67</v>
      </c>
      <c r="P12" s="8" t="s">
        <v>31</v>
      </c>
    </row>
    <row r="13" customFormat="false" ht="21.95" hidden="false" customHeight="true" outlineLevel="0" collapsed="false">
      <c r="A13" s="12" t="s">
        <v>32</v>
      </c>
      <c r="B13" s="10" t="n">
        <v>11</v>
      </c>
      <c r="C13" s="11" t="n">
        <v>31318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f aca="false">SUM(C13:N13)</f>
        <v>31318</v>
      </c>
      <c r="P13" s="14" t="s">
        <v>33</v>
      </c>
    </row>
    <row r="14" customFormat="false" ht="21.95" hidden="false" customHeight="true" outlineLevel="0" collapsed="false">
      <c r="A14" s="12" t="s">
        <v>34</v>
      </c>
      <c r="B14" s="10" t="n">
        <v>12</v>
      </c>
      <c r="C14" s="11" t="n">
        <v>28534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 t="n">
        <f aca="false">SUM(C14:N14)</f>
        <v>285346</v>
      </c>
      <c r="P14" s="8" t="s">
        <v>31</v>
      </c>
    </row>
    <row r="15" customFormat="false" ht="21.95" hidden="false" customHeight="true" outlineLevel="0" collapsed="false">
      <c r="A15" s="12" t="s">
        <v>35</v>
      </c>
      <c r="B15" s="10" t="n">
        <v>13</v>
      </c>
      <c r="C15" s="11" t="n">
        <v>15157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f aca="false">SUM(C15:N15)</f>
        <v>15157</v>
      </c>
      <c r="P15" s="8" t="s">
        <v>36</v>
      </c>
    </row>
    <row r="16" customFormat="false" ht="21.95" hidden="false" customHeight="true" outlineLevel="0" collapsed="false">
      <c r="A16" s="12" t="s">
        <v>37</v>
      </c>
      <c r="B16" s="10" t="n">
        <v>14</v>
      </c>
      <c r="C16" s="11" t="n">
        <v>21336.53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SUM(C16:N16)</f>
        <v>21336.53</v>
      </c>
      <c r="P16" s="8" t="s">
        <v>38</v>
      </c>
    </row>
    <row r="17" customFormat="false" ht="21.95" hidden="false" customHeight="true" outlineLevel="0" collapsed="false">
      <c r="A17" s="12" t="s">
        <v>39</v>
      </c>
      <c r="B17" s="10" t="n">
        <v>15</v>
      </c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  <c r="J17" s="11" t="n">
        <v>0</v>
      </c>
      <c r="K17" s="11"/>
      <c r="L17" s="11"/>
      <c r="M17" s="11"/>
      <c r="N17" s="11"/>
      <c r="O17" s="11" t="n">
        <f aca="false">SUM(C17:N17)</f>
        <v>0</v>
      </c>
      <c r="P17" s="14" t="s">
        <v>40</v>
      </c>
    </row>
    <row r="18" customFormat="false" ht="21.95" hidden="false" customHeight="true" outlineLevel="0" collapsed="false">
      <c r="A18" s="12" t="s">
        <v>41</v>
      </c>
      <c r="B18" s="10" t="n">
        <v>16</v>
      </c>
      <c r="C18" s="11" t="n">
        <v>1222.37</v>
      </c>
      <c r="D18" s="11" t="n">
        <v>56.36</v>
      </c>
      <c r="E18" s="11" t="n">
        <v>14</v>
      </c>
      <c r="F18" s="11" t="n">
        <v>51.34</v>
      </c>
      <c r="G18" s="11" t="n">
        <v>45.19</v>
      </c>
      <c r="H18" s="11" t="n">
        <v>43.19</v>
      </c>
      <c r="I18" s="11" t="n">
        <v>336.6</v>
      </c>
      <c r="J18" s="11" t="n">
        <v>5.56</v>
      </c>
      <c r="K18" s="11"/>
      <c r="L18" s="11" t="n">
        <v>44.82</v>
      </c>
      <c r="M18" s="11"/>
      <c r="N18" s="11"/>
      <c r="O18" s="11" t="n">
        <f aca="false">SUM(C18:N18)</f>
        <v>1819.43</v>
      </c>
      <c r="P18" s="14" t="s">
        <v>40</v>
      </c>
    </row>
    <row r="19" customFormat="false" ht="19.2" hidden="false" customHeight="false" outlineLevel="0" collapsed="false">
      <c r="A19" s="12" t="s">
        <v>42</v>
      </c>
      <c r="B19" s="10" t="n">
        <v>17</v>
      </c>
      <c r="C19" s="11" t="n">
        <v>15</v>
      </c>
      <c r="D19" s="11" t="n">
        <v>15</v>
      </c>
      <c r="E19" s="11" t="n">
        <v>15</v>
      </c>
      <c r="F19" s="11" t="n">
        <v>26.25</v>
      </c>
      <c r="G19" s="11" t="n">
        <v>15</v>
      </c>
      <c r="H19" s="11" t="n">
        <v>15</v>
      </c>
      <c r="I19" s="11" t="n">
        <v>315</v>
      </c>
      <c r="J19" s="11" t="n">
        <v>15</v>
      </c>
      <c r="K19" s="11" t="n">
        <v>17.25</v>
      </c>
      <c r="L19" s="11" t="n">
        <v>58.5</v>
      </c>
      <c r="M19" s="11"/>
      <c r="N19" s="11"/>
      <c r="O19" s="11" t="n">
        <f aca="false">SUM(C19:N19)</f>
        <v>507</v>
      </c>
      <c r="P19" s="15" t="s">
        <v>43</v>
      </c>
    </row>
    <row r="20" customFormat="false" ht="19.2" hidden="false" customHeight="false" outlineLevel="0" collapsed="false">
      <c r="A20" s="12" t="s">
        <v>44</v>
      </c>
      <c r="B20" s="10" t="n">
        <v>18</v>
      </c>
      <c r="C20" s="11" t="n">
        <v>2434.92</v>
      </c>
      <c r="D20" s="11"/>
      <c r="E20" s="11"/>
      <c r="F20" s="11"/>
      <c r="G20" s="11" t="n">
        <v>66.25</v>
      </c>
      <c r="H20" s="11" t="n">
        <v>0</v>
      </c>
      <c r="I20" s="11" t="n">
        <v>0</v>
      </c>
      <c r="J20" s="11" t="n">
        <v>6.27</v>
      </c>
      <c r="K20" s="11"/>
      <c r="L20" s="11"/>
      <c r="M20" s="11"/>
      <c r="N20" s="11"/>
      <c r="O20" s="11" t="n">
        <f aca="false">SUM(C20:N20)</f>
        <v>2507.44</v>
      </c>
      <c r="P20" s="15"/>
    </row>
    <row r="21" customFormat="false" ht="21.95" hidden="false" customHeight="true" outlineLevel="0" collapsed="false">
      <c r="A21" s="9" t="s">
        <v>45</v>
      </c>
      <c r="B21" s="10" t="n">
        <v>19</v>
      </c>
      <c r="C21" s="11" t="n">
        <f aca="false">C4-C11</f>
        <v>-473550.49</v>
      </c>
      <c r="D21" s="11" t="n">
        <f aca="false">D4-D11</f>
        <v>10357.64</v>
      </c>
      <c r="E21" s="11" t="n">
        <f aca="false">E4-E11</f>
        <v>2561</v>
      </c>
      <c r="F21" s="11" t="n">
        <f aca="false">F4-F11</f>
        <v>8431.05</v>
      </c>
      <c r="G21" s="11" t="n">
        <f aca="false">G4-G11</f>
        <v>8235.56</v>
      </c>
      <c r="H21" s="11" t="n">
        <f aca="false">H4-H11</f>
        <v>7935.06</v>
      </c>
      <c r="I21" s="11" t="n">
        <f aca="false">I4-I11</f>
        <v>61828.89</v>
      </c>
      <c r="J21" s="11" t="n">
        <f aca="false">J4-J11</f>
        <v>1002.17</v>
      </c>
      <c r="K21" s="11" t="n">
        <f aca="false">K4-K11</f>
        <v>36853.75</v>
      </c>
      <c r="L21" s="11" t="n">
        <f aca="false">L4-L11</f>
        <v>22667.5</v>
      </c>
      <c r="M21" s="11" t="n">
        <f aca="false">M4-M11</f>
        <v>0</v>
      </c>
      <c r="N21" s="11" t="n">
        <f aca="false">N4-N11</f>
        <v>0</v>
      </c>
      <c r="O21" s="11" t="n">
        <f aca="false">O4-O11</f>
        <v>-313677.87</v>
      </c>
      <c r="P21" s="14"/>
    </row>
    <row r="22" customFormat="false" ht="20" hidden="false" customHeight="true" outlineLevel="0" collapsed="false">
      <c r="A22" s="12" t="s">
        <v>46</v>
      </c>
      <c r="B22" s="10" t="n">
        <v>20</v>
      </c>
      <c r="C22" s="14" t="n">
        <f aca="false">C6-C15</f>
        <v>4456</v>
      </c>
      <c r="D22" s="14" t="n">
        <f aca="false">D6-D15</f>
        <v>0</v>
      </c>
      <c r="E22" s="14" t="n">
        <f aca="false">E6-E15</f>
        <v>0</v>
      </c>
      <c r="F22" s="14" t="n">
        <f aca="false">F6-F15</f>
        <v>0</v>
      </c>
      <c r="G22" s="14" t="n">
        <f aca="false">G6-G15</f>
        <v>0</v>
      </c>
      <c r="H22" s="14" t="n">
        <f aca="false">H6-H15</f>
        <v>0</v>
      </c>
      <c r="I22" s="14" t="n">
        <f aca="false">I6-I15</f>
        <v>0</v>
      </c>
      <c r="J22" s="14" t="n">
        <f aca="false">J6-J15</f>
        <v>0</v>
      </c>
      <c r="K22" s="14" t="n">
        <f aca="false">K6-K15</f>
        <v>0</v>
      </c>
      <c r="L22" s="14" t="n">
        <f aca="false">L6-L15</f>
        <v>0</v>
      </c>
      <c r="M22" s="14" t="n">
        <f aca="false">M6-M15</f>
        <v>0</v>
      </c>
      <c r="N22" s="14" t="n">
        <f aca="false">N6-N15</f>
        <v>0</v>
      </c>
      <c r="O22" s="14" t="n">
        <f aca="false">O6-O15</f>
        <v>4456</v>
      </c>
      <c r="P22" s="16"/>
    </row>
    <row r="23" customFormat="false" ht="20" hidden="false" customHeight="true" outlineLevel="0" collapsed="false">
      <c r="A23" s="12" t="s">
        <v>47</v>
      </c>
      <c r="B23" s="10" t="n">
        <v>21</v>
      </c>
      <c r="C23" s="14" t="n">
        <f aca="false">C7-C16</f>
        <v>-14395.53</v>
      </c>
      <c r="D23" s="14" t="n">
        <f aca="false">D7-D16</f>
        <v>0</v>
      </c>
      <c r="E23" s="14" t="n">
        <f aca="false">E7-E16</f>
        <v>0</v>
      </c>
      <c r="F23" s="14" t="n">
        <f aca="false">F7-F16</f>
        <v>0</v>
      </c>
      <c r="G23" s="14" t="n">
        <f aca="false">G7-G16</f>
        <v>0</v>
      </c>
      <c r="H23" s="14" t="n">
        <f aca="false">H7-H16</f>
        <v>0</v>
      </c>
      <c r="I23" s="14" t="n">
        <f aca="false">I7-I16</f>
        <v>0</v>
      </c>
      <c r="J23" s="14" t="n">
        <f aca="false">J7-J16</f>
        <v>0</v>
      </c>
      <c r="K23" s="14" t="n">
        <f aca="false">K7-K16</f>
        <v>0</v>
      </c>
      <c r="L23" s="14" t="n">
        <f aca="false">L7-L16</f>
        <v>0</v>
      </c>
      <c r="M23" s="14" t="n">
        <f aca="false">M7-M16</f>
        <v>0</v>
      </c>
      <c r="N23" s="14" t="n">
        <f aca="false">N7-N16</f>
        <v>0</v>
      </c>
      <c r="O23" s="14" t="n">
        <f aca="false">O7-O16</f>
        <v>-14395.53</v>
      </c>
      <c r="P23" s="17"/>
    </row>
    <row r="24" customFormat="false" ht="20" hidden="false" customHeight="true" outlineLevel="0" collapsed="false">
      <c r="A24" s="12" t="s">
        <v>48</v>
      </c>
      <c r="B24" s="10" t="n">
        <v>22</v>
      </c>
      <c r="C24" s="14" t="n">
        <f aca="false">C5+C8-C12+C10+C9-C13-C14-C17-C18-C19-C20</f>
        <v>-463610.96</v>
      </c>
      <c r="D24" s="14" t="n">
        <f aca="false">D5+D8-D12+D10+D9-D13-D14-D17-D18-D19-D20</f>
        <v>10357.64</v>
      </c>
      <c r="E24" s="14" t="n">
        <f aca="false">E5+E8-E12+E10+E9-E13-E14-E17-E18-E19-E20</f>
        <v>2561</v>
      </c>
      <c r="F24" s="14" t="n">
        <f aca="false">F5+F8-F12+F10+F9-F13-F14-F17-F18-F19-F20</f>
        <v>8431.05</v>
      </c>
      <c r="G24" s="14" t="n">
        <f aca="false">G5+G8-G12+G10+G9-G13-G14-G17-G18-G19-G20</f>
        <v>8235.56</v>
      </c>
      <c r="H24" s="14" t="n">
        <f aca="false">H5+H8-H12+H10+H9-H13-H14-H17-H18-H19-H20</f>
        <v>7935.06</v>
      </c>
      <c r="I24" s="14" t="n">
        <f aca="false">I5+I8-I12+I10+I9-I13-I14-I17-I18-I19-I20</f>
        <v>61828.89</v>
      </c>
      <c r="J24" s="14" t="n">
        <f aca="false">J5+J8-J12+J10+J9-J13-J14-J17-J18-J19-J20</f>
        <v>1002.17</v>
      </c>
      <c r="K24" s="14" t="n">
        <f aca="false">K5+K8-K12+K10+K9-K13-K14-K17-K18-K19-K20</f>
        <v>36853.75</v>
      </c>
      <c r="L24" s="14" t="n">
        <f aca="false">L5+L8-L12+L10+L9-L13-L14-L17-L18-L19-L20</f>
        <v>22667.5</v>
      </c>
      <c r="M24" s="14" t="n">
        <f aca="false">M5+M8-M12+M10+M9-M13-M14-M17-M18-M19-M20</f>
        <v>0</v>
      </c>
      <c r="N24" s="14" t="n">
        <f aca="false">N5+N8-N12+N10+N9-N13-N14-N17-N18-N19-N20</f>
        <v>0</v>
      </c>
      <c r="O24" s="14" t="n">
        <f aca="false">O5+O8-O12+O10+O9-O13-O14-O17-O18-O19-O20</f>
        <v>-303738.34</v>
      </c>
      <c r="P24" s="17"/>
    </row>
    <row r="25" customFormat="false" ht="13.2" hidden="false" customHeight="false" outlineLevel="0" collapsed="false">
      <c r="A25" s="1"/>
    </row>
    <row r="26" customFormat="false" ht="13.2" hidden="false" customHeight="true" outlineLevel="0" collapsed="false">
      <c r="O26" s="18" t="s">
        <v>49</v>
      </c>
      <c r="P26" s="18"/>
    </row>
    <row r="27" customFormat="false" ht="13.2" hidden="false" customHeight="false" outlineLevel="0" collapsed="false">
      <c r="O27" s="18"/>
      <c r="P27" s="18"/>
    </row>
    <row r="28" customFormat="false" ht="13.2" hidden="false" customHeight="false" outlineLevel="0" collapsed="false">
      <c r="O28" s="18"/>
      <c r="P28" s="18"/>
    </row>
    <row r="32" customFormat="false" ht="13.2" hidden="false" customHeight="false" outlineLevel="0" collapsed="false">
      <c r="O32" s="19"/>
    </row>
    <row r="33" customFormat="false" ht="13.2" hidden="false" customHeight="false" outlineLevel="0" collapsed="false">
      <c r="O33" s="19"/>
    </row>
    <row r="34" customFormat="false" ht="19.2" hidden="false" customHeight="false" outlineLevel="0" collapsed="false">
      <c r="O34" s="20"/>
    </row>
    <row r="35" customFormat="false" ht="13.2" hidden="false" customHeight="false" outlineLevel="0" collapsed="false">
      <c r="O35" s="19"/>
    </row>
    <row r="36" customFormat="false" ht="13.2" hidden="false" customHeight="false" outlineLevel="0" collapsed="false">
      <c r="O36" s="19"/>
    </row>
    <row r="37" customFormat="false" ht="13.2" hidden="false" customHeight="false" outlineLevel="0" collapsed="false">
      <c r="O37" s="19"/>
    </row>
  </sheetData>
  <sheetProtection sheet="true" password="8e4d" objects="true" selectLockedCells="true" selectUnlockedCells="true"/>
  <mergeCells count="3">
    <mergeCell ref="A1:P1"/>
    <mergeCell ref="B2:C2"/>
    <mergeCell ref="O26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53:09Z</dcterms:created>
  <dc:creator>
      柠檬云财税
    </dc:creator>
  <dc:description>
      234
    </dc:description>
  <dc:language>en-US</dc:language>
  <cp:lastModifiedBy>谷子</cp:lastModifiedBy>
  <dcterms:modified xsi:type="dcterms:W3CDTF">2023-11-28T10:15:06Z</dcterms:modified>
  <cp:revision>0</cp:revision>
  <dc:subject>
      InitalBalanceSheet
    </dc:subject>
  <dc:title>9bbe9058bec2c9dd35f9375f3e7568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89DE80AF34E459584DA8766784298</vt:lpwstr>
  </property>
  <property fmtid="{D5CDD505-2E9C-101B-9397-08002B2CF9AE}" pid="3" name="KSOProductBuildVer">
    <vt:lpwstr>2052-12.1.0.15712</vt:lpwstr>
  </property>
</Properties>
</file>