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8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1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车库收入</t>
  </si>
  <si>
    <t xml:space="preserve">电梯费收入</t>
  </si>
  <si>
    <t xml:space="preserve">公共能耗收入</t>
  </si>
  <si>
    <t xml:space="preserve">公共收益收入</t>
  </si>
  <si>
    <r>
      <rPr>
        <sz val="15"/>
        <rFont val="Noto Sans"/>
        <family val="2"/>
      </rPr>
      <t xml:space="preserve">北区南门岗亭租金</t>
    </r>
    <r>
      <rPr>
        <sz val="15"/>
        <rFont val="宋体"/>
        <family val="0"/>
        <charset val="134"/>
      </rPr>
      <t xml:space="preserve">5000</t>
    </r>
  </si>
  <si>
    <t xml:space="preserve">存款利息</t>
  </si>
  <si>
    <t xml:space="preserve">其他收入</t>
  </si>
  <si>
    <r>
      <rPr>
        <sz val="12"/>
        <rFont val="Noto Sans"/>
        <family val="2"/>
      </rPr>
      <t xml:space="preserve">双龙支付水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龙支付利息</t>
    </r>
    <r>
      <rPr>
        <sz val="12"/>
        <rFont val="宋体"/>
        <family val="0"/>
        <charset val="134"/>
      </rPr>
      <t xml:space="preserve">11856.77</t>
    </r>
  </si>
  <si>
    <t xml:space="preserve">二、费用</t>
  </si>
  <si>
    <t xml:space="preserve">小区日常维护费用</t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所得税费用</t>
  </si>
  <si>
    <t xml:space="preserve">三、结余</t>
  </si>
  <si>
    <r>
      <rPr>
        <sz val="15"/>
        <rFont val="Noto Sans"/>
        <family val="2"/>
      </rPr>
      <t xml:space="preserve">依云城邦业主委员会
</t>
    </r>
    <r>
      <rPr>
        <sz val="15"/>
        <rFont val="Arial"/>
        <family val="2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8</t>
    </r>
    <r>
      <rPr>
        <sz val="1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33560</xdr:colOff>
      <xdr:row>15</xdr:row>
      <xdr:rowOff>198000</xdr:rowOff>
    </xdr:from>
    <xdr:to>
      <xdr:col>15</xdr:col>
      <xdr:colOff>1643040</xdr:colOff>
      <xdr:row>23</xdr:row>
      <xdr:rowOff>10692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14121720" y="4257000"/>
          <a:ext cx="1994760" cy="19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7.78"/>
    <col collapsed="false" customWidth="true" hidden="false" outlineLevel="0" max="4" min="3" style="1" width="15.55"/>
    <col collapsed="false" customWidth="true" hidden="false" outlineLevel="0" max="5" min="5" style="1" width="13.87"/>
    <col collapsed="false" customWidth="true" hidden="false" outlineLevel="0" max="6" min="6" style="1" width="15.55"/>
    <col collapsed="false" customWidth="true" hidden="false" outlineLevel="0" max="8" min="7" style="1" width="13.87"/>
    <col collapsed="false" customWidth="true" hidden="false" outlineLevel="0" max="9" min="9" style="1" width="15.55"/>
    <col collapsed="false" customWidth="true" hidden="false" outlineLevel="0" max="10" min="10" style="1" width="13.87"/>
    <col collapsed="false" customWidth="true" hidden="false" outlineLevel="0" max="11" min="11" style="1" width="15.55"/>
    <col collapsed="false" customWidth="true" hidden="true" outlineLevel="0" max="14" min="12" style="1" width="23.42"/>
    <col collapsed="false" customWidth="true" hidden="false" outlineLevel="0" max="15" min="15" style="1" width="19.66"/>
    <col collapsed="false" customWidth="true" hidden="false" outlineLevel="0" max="16" min="16" style="2" width="41.88"/>
    <col collapsed="false" customWidth="false" hidden="false" outlineLevel="0" max="257" min="17" style="1" width="9.1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" hidden="false" customHeight="true" outlineLevel="0" collapsed="false">
      <c r="A2" s="4" t="s">
        <v>1</v>
      </c>
      <c r="B2" s="5" t="n">
        <v>45170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  <c r="P2" s="8" t="s">
        <v>15</v>
      </c>
    </row>
    <row r="3" customFormat="false" ht="18" hidden="false" customHeight="true" outlineLevel="0" collapsed="false">
      <c r="A3" s="7" t="s">
        <v>16</v>
      </c>
      <c r="B3" s="7" t="s">
        <v>17</v>
      </c>
      <c r="C3" s="7" t="s">
        <v>1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19</v>
      </c>
      <c r="P3" s="9"/>
    </row>
    <row r="4" customFormat="false" ht="19.2" hidden="false" customHeight="false" outlineLevel="0" collapsed="false">
      <c r="A4" s="10" t="s">
        <v>20</v>
      </c>
      <c r="B4" s="11" t="n">
        <v>1</v>
      </c>
      <c r="C4" s="12" t="n">
        <f aca="false">SUM(C5:C10)</f>
        <v>22770.82</v>
      </c>
      <c r="D4" s="12" t="n">
        <f aca="false">SUM(D5:D10)</f>
        <v>10429</v>
      </c>
      <c r="E4" s="12" t="n">
        <f aca="false">SUM(E5:E10)</f>
        <v>2590</v>
      </c>
      <c r="F4" s="12" t="n">
        <f aca="false">SUM(F5:F10)</f>
        <v>47673.64</v>
      </c>
      <c r="G4" s="12" t="n">
        <f aca="false">SUM(G5:G10)</f>
        <v>8362</v>
      </c>
      <c r="H4" s="12" t="n">
        <f aca="false">SUM(H5:H10)</f>
        <v>7993.25</v>
      </c>
      <c r="I4" s="12" t="n">
        <f aca="false">SUM(I5:I10)</f>
        <v>62480.49</v>
      </c>
      <c r="J4" s="12" t="n">
        <f aca="false">SUM(J5:J10)</f>
        <v>1029</v>
      </c>
      <c r="K4" s="12" t="n">
        <f aca="false">SUM(K5:K10)</f>
        <v>36871</v>
      </c>
      <c r="L4" s="12" t="n">
        <f aca="false">SUM(L5:L10)</f>
        <v>0</v>
      </c>
      <c r="M4" s="12" t="n">
        <f aca="false">SUM(M5:M10)</f>
        <v>0</v>
      </c>
      <c r="N4" s="12" t="n">
        <f aca="false">SUM(N5:N10)</f>
        <v>0</v>
      </c>
      <c r="O4" s="12" t="n">
        <f aca="false">SUM(C4:N4)</f>
        <v>200199.2</v>
      </c>
      <c r="P4" s="9"/>
    </row>
    <row r="5" customFormat="false" ht="19.2" hidden="false" customHeight="false" outlineLevel="0" collapsed="false">
      <c r="A5" s="13" t="s">
        <v>21</v>
      </c>
      <c r="B5" s="11" t="n">
        <v>2</v>
      </c>
      <c r="C5" s="12" t="n">
        <v>3300</v>
      </c>
      <c r="D5" s="12" t="n">
        <v>10429</v>
      </c>
      <c r="E5" s="12" t="n">
        <v>2590</v>
      </c>
      <c r="F5" s="12" t="n">
        <v>9474</v>
      </c>
      <c r="G5" s="12" t="n">
        <v>8362</v>
      </c>
      <c r="H5" s="12" t="n">
        <v>7992</v>
      </c>
      <c r="I5" s="12" t="n">
        <v>62278.4</v>
      </c>
      <c r="J5" s="12" t="n">
        <v>1029</v>
      </c>
      <c r="K5" s="12"/>
      <c r="L5" s="12"/>
      <c r="M5" s="12"/>
      <c r="N5" s="12"/>
      <c r="O5" s="12" t="n">
        <f aca="false">SUM(C5:N5)</f>
        <v>105454.4</v>
      </c>
      <c r="P5" s="14"/>
    </row>
    <row r="6" customFormat="false" ht="22" hidden="false" customHeight="true" outlineLevel="0" collapsed="false">
      <c r="A6" s="13" t="s">
        <v>22</v>
      </c>
      <c r="B6" s="11" t="n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 t="n">
        <f aca="false">SUM(C6:N6)</f>
        <v>0</v>
      </c>
      <c r="P6" s="9"/>
    </row>
    <row r="7" customFormat="false" ht="22" hidden="false" customHeight="true" outlineLevel="0" collapsed="false">
      <c r="A7" s="13" t="s">
        <v>23</v>
      </c>
      <c r="B7" s="11" t="n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 t="n">
        <f aca="false">SUM(C7:N7)</f>
        <v>0</v>
      </c>
      <c r="P7" s="9"/>
    </row>
    <row r="8" customFormat="false" ht="22" hidden="false" customHeight="true" outlineLevel="0" collapsed="false">
      <c r="A8" s="13" t="s">
        <v>24</v>
      </c>
      <c r="B8" s="11" t="n">
        <v>5</v>
      </c>
      <c r="C8" s="12" t="n">
        <v>500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n">
        <f aca="false">SUM(C8:N8)</f>
        <v>5000</v>
      </c>
      <c r="P8" s="15" t="s">
        <v>25</v>
      </c>
    </row>
    <row r="9" customFormat="false" ht="22" hidden="false" customHeight="true" outlineLevel="0" collapsed="false">
      <c r="A9" s="13" t="s">
        <v>26</v>
      </c>
      <c r="B9" s="11" t="n">
        <v>6</v>
      </c>
      <c r="C9" s="12" t="n">
        <v>332.17</v>
      </c>
      <c r="D9" s="12"/>
      <c r="E9" s="12"/>
      <c r="F9" s="12" t="n">
        <v>199.63</v>
      </c>
      <c r="G9" s="12"/>
      <c r="H9" s="12"/>
      <c r="I9" s="12" t="n">
        <v>202.09</v>
      </c>
      <c r="J9" s="12"/>
      <c r="K9" s="12"/>
      <c r="L9" s="12"/>
      <c r="M9" s="12"/>
      <c r="N9" s="12"/>
      <c r="O9" s="12" t="n">
        <f aca="false">SUM(C9:N9)</f>
        <v>733.89</v>
      </c>
      <c r="P9" s="15"/>
    </row>
    <row r="10" customFormat="false" ht="22" hidden="false" customHeight="true" outlineLevel="0" collapsed="false">
      <c r="A10" s="13" t="s">
        <v>27</v>
      </c>
      <c r="B10" s="11" t="n">
        <v>7</v>
      </c>
      <c r="C10" s="12" t="n">
        <f aca="false">2281.88+11856.77</f>
        <v>14138.65</v>
      </c>
      <c r="D10" s="12"/>
      <c r="E10" s="12"/>
      <c r="F10" s="12" t="n">
        <v>38000.01</v>
      </c>
      <c r="G10" s="12"/>
      <c r="H10" s="12" t="n">
        <v>1.25</v>
      </c>
      <c r="I10" s="12"/>
      <c r="J10" s="12"/>
      <c r="K10" s="12" t="n">
        <v>36871</v>
      </c>
      <c r="L10" s="12"/>
      <c r="M10" s="12"/>
      <c r="N10" s="12"/>
      <c r="O10" s="12" t="n">
        <f aca="false">SUM(C10:N10)</f>
        <v>89010.91</v>
      </c>
      <c r="P10" s="16" t="s">
        <v>28</v>
      </c>
    </row>
    <row r="11" customFormat="false" ht="22" hidden="false" customHeight="true" outlineLevel="0" collapsed="false">
      <c r="A11" s="10" t="s">
        <v>29</v>
      </c>
      <c r="B11" s="11" t="n">
        <v>8</v>
      </c>
      <c r="C11" s="12" t="n">
        <f aca="false">SUM(C12:C16)</f>
        <v>103.32</v>
      </c>
      <c r="D11" s="12" t="n">
        <f aca="false">SUM(D12:D16)</f>
        <v>71.36</v>
      </c>
      <c r="E11" s="12" t="n">
        <f aca="false">SUM(E12:E16)</f>
        <v>29</v>
      </c>
      <c r="F11" s="12" t="n">
        <f aca="false">SUM(F12:F16)</f>
        <v>39242.59</v>
      </c>
      <c r="G11" s="12" t="n">
        <f aca="false">SUM(G12:G16)</f>
        <v>126.44</v>
      </c>
      <c r="H11" s="12" t="n">
        <f aca="false">SUM(H12:H16)</f>
        <v>58.19</v>
      </c>
      <c r="I11" s="12" t="n">
        <f aca="false">SUM(I12:I16)</f>
        <v>651.6</v>
      </c>
      <c r="J11" s="12" t="n">
        <f aca="false">SUM(J12:J16)</f>
        <v>26.83</v>
      </c>
      <c r="K11" s="12" t="n">
        <f aca="false">SUM(K12:K16)</f>
        <v>17.25</v>
      </c>
      <c r="L11" s="12" t="n">
        <f aca="false">SUM(L12:L16)</f>
        <v>0</v>
      </c>
      <c r="M11" s="12" t="n">
        <f aca="false">SUM(M12:M16)</f>
        <v>0</v>
      </c>
      <c r="N11" s="12" t="n">
        <f aca="false">SUM(N12:N16)</f>
        <v>0</v>
      </c>
      <c r="O11" s="12" t="n">
        <f aca="false">SUM(C11:N11)</f>
        <v>40326.58</v>
      </c>
      <c r="P11" s="15"/>
    </row>
    <row r="12" customFormat="false" ht="22" hidden="false" customHeight="true" outlineLevel="0" collapsed="false">
      <c r="A12" s="13" t="s">
        <v>30</v>
      </c>
      <c r="B12" s="11" t="n">
        <v>9</v>
      </c>
      <c r="C12" s="12"/>
      <c r="D12" s="12"/>
      <c r="E12" s="12"/>
      <c r="F12" s="12" t="n">
        <v>39165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  <c r="L12" s="12"/>
      <c r="M12" s="12"/>
      <c r="N12" s="12"/>
      <c r="O12" s="12" t="n">
        <f aca="false">SUM(C12:N12)</f>
        <v>39165</v>
      </c>
      <c r="P12" s="15"/>
    </row>
    <row r="13" customFormat="false" ht="22" hidden="false" customHeight="true" outlineLevel="0" collapsed="false">
      <c r="A13" s="13" t="s">
        <v>31</v>
      </c>
      <c r="B13" s="11" t="n">
        <v>10</v>
      </c>
      <c r="C13" s="12"/>
      <c r="D13" s="12"/>
      <c r="E13" s="12"/>
      <c r="F13" s="12"/>
      <c r="G13" s="12" t="n">
        <v>0</v>
      </c>
      <c r="H13" s="12" t="n">
        <v>0</v>
      </c>
      <c r="I13" s="12" t="n">
        <v>0</v>
      </c>
      <c r="J13" s="12" t="n">
        <v>0</v>
      </c>
      <c r="K13" s="12"/>
      <c r="L13" s="12"/>
      <c r="M13" s="12"/>
      <c r="N13" s="12"/>
      <c r="O13" s="12" t="n">
        <f aca="false">SUM(C13:N13)</f>
        <v>0</v>
      </c>
      <c r="P13" s="15" t="s">
        <v>32</v>
      </c>
    </row>
    <row r="14" customFormat="false" ht="22" hidden="false" customHeight="true" outlineLevel="0" collapsed="false">
      <c r="A14" s="13" t="s">
        <v>33</v>
      </c>
      <c r="B14" s="11" t="n">
        <v>11</v>
      </c>
      <c r="C14" s="12" t="n">
        <v>44.82</v>
      </c>
      <c r="D14" s="12" t="n">
        <v>56.36</v>
      </c>
      <c r="E14" s="12" t="n">
        <v>14</v>
      </c>
      <c r="F14" s="12" t="n">
        <v>51.34</v>
      </c>
      <c r="G14" s="12" t="n">
        <v>45.19</v>
      </c>
      <c r="H14" s="12" t="n">
        <v>43.19</v>
      </c>
      <c r="I14" s="12" t="n">
        <v>336.6</v>
      </c>
      <c r="J14" s="12" t="n">
        <v>5.56</v>
      </c>
      <c r="K14" s="12"/>
      <c r="L14" s="12"/>
      <c r="M14" s="12"/>
      <c r="N14" s="12"/>
      <c r="O14" s="12" t="n">
        <f aca="false">SUM(C14:N14)</f>
        <v>597.06</v>
      </c>
      <c r="P14" s="15" t="s">
        <v>32</v>
      </c>
    </row>
    <row r="15" customFormat="false" ht="19.2" hidden="false" customHeight="false" outlineLevel="0" collapsed="false">
      <c r="A15" s="13" t="s">
        <v>34</v>
      </c>
      <c r="B15" s="11" t="n">
        <v>12</v>
      </c>
      <c r="C15" s="12" t="n">
        <v>58.5</v>
      </c>
      <c r="D15" s="12" t="n">
        <v>15</v>
      </c>
      <c r="E15" s="12" t="n">
        <v>15</v>
      </c>
      <c r="F15" s="12" t="n">
        <v>26.25</v>
      </c>
      <c r="G15" s="12" t="n">
        <v>15</v>
      </c>
      <c r="H15" s="12" t="n">
        <v>15</v>
      </c>
      <c r="I15" s="12" t="n">
        <v>315</v>
      </c>
      <c r="J15" s="12" t="n">
        <v>15</v>
      </c>
      <c r="K15" s="12" t="n">
        <v>17.25</v>
      </c>
      <c r="L15" s="12"/>
      <c r="M15" s="12"/>
      <c r="N15" s="12"/>
      <c r="O15" s="12" t="n">
        <f aca="false">SUM(C15:N15)</f>
        <v>492</v>
      </c>
      <c r="P15" s="17" t="s">
        <v>35</v>
      </c>
    </row>
    <row r="16" customFormat="false" ht="19.2" hidden="false" customHeight="false" outlineLevel="0" collapsed="false">
      <c r="A16" s="13" t="s">
        <v>36</v>
      </c>
      <c r="B16" s="11" t="n">
        <v>13</v>
      </c>
      <c r="C16" s="12"/>
      <c r="D16" s="12"/>
      <c r="E16" s="12"/>
      <c r="F16" s="12"/>
      <c r="G16" s="12" t="n">
        <v>66.25</v>
      </c>
      <c r="H16" s="12" t="n">
        <v>0</v>
      </c>
      <c r="I16" s="12" t="n">
        <v>0</v>
      </c>
      <c r="J16" s="12" t="n">
        <v>6.27</v>
      </c>
      <c r="K16" s="12"/>
      <c r="L16" s="12"/>
      <c r="M16" s="12"/>
      <c r="N16" s="12"/>
      <c r="O16" s="12" t="n">
        <f aca="false">SUM(C16:N16)</f>
        <v>72.52</v>
      </c>
      <c r="P16" s="17"/>
    </row>
    <row r="17" customFormat="false" ht="22" hidden="false" customHeight="true" outlineLevel="0" collapsed="false">
      <c r="A17" s="10" t="s">
        <v>37</v>
      </c>
      <c r="B17" s="11" t="n">
        <v>14</v>
      </c>
      <c r="C17" s="12" t="n">
        <f aca="false">C4-C11</f>
        <v>22667.5</v>
      </c>
      <c r="D17" s="12" t="n">
        <f aca="false">D4-D11</f>
        <v>10357.64</v>
      </c>
      <c r="E17" s="12" t="n">
        <f aca="false">E4-E11</f>
        <v>2561</v>
      </c>
      <c r="F17" s="12" t="n">
        <f aca="false">F4-F11</f>
        <v>8431.05</v>
      </c>
      <c r="G17" s="12" t="n">
        <f aca="false">G4-G11</f>
        <v>8235.56</v>
      </c>
      <c r="H17" s="12" t="n">
        <f aca="false">H4-H11</f>
        <v>7935.06</v>
      </c>
      <c r="I17" s="12" t="n">
        <f aca="false">I4-I11</f>
        <v>61828.89</v>
      </c>
      <c r="J17" s="12" t="n">
        <f aca="false">J4-J11</f>
        <v>1002.17</v>
      </c>
      <c r="K17" s="12" t="n">
        <f aca="false">K4-K11</f>
        <v>36853.75</v>
      </c>
      <c r="L17" s="12" t="n">
        <f aca="false">L4-L11</f>
        <v>0</v>
      </c>
      <c r="M17" s="12" t="n">
        <f aca="false">M4-M11</f>
        <v>0</v>
      </c>
      <c r="N17" s="12" t="n">
        <f aca="false">N4-N11</f>
        <v>0</v>
      </c>
      <c r="O17" s="12" t="n">
        <f aca="false">O4-O11</f>
        <v>159872.62</v>
      </c>
      <c r="P17" s="15"/>
    </row>
    <row r="18" customFormat="false" ht="20" hidden="false" customHeight="true" outlineLevel="0" collapsed="false">
      <c r="O18" s="18"/>
      <c r="P18" s="18"/>
    </row>
    <row r="19" customFormat="false" ht="20" hidden="false" customHeight="true" outlineLevel="0" collapsed="false">
      <c r="P19" s="19" t="s">
        <v>38</v>
      </c>
    </row>
    <row r="20" customFormat="false" ht="20" hidden="false" customHeight="true" outlineLevel="0" collapsed="false">
      <c r="P20" s="19"/>
    </row>
    <row r="21" customFormat="false" ht="20" hidden="false" customHeight="true" outlineLevel="0" collapsed="false"/>
    <row r="22" customFormat="false" ht="20" hidden="false" customHeight="true" outlineLevel="0" collapsed="false">
      <c r="O22" s="20"/>
    </row>
    <row r="23" customFormat="false" ht="20" hidden="false" customHeight="true" outlineLevel="0" collapsed="false">
      <c r="O23" s="20"/>
    </row>
    <row r="24" customFormat="false" ht="20" hidden="false" customHeight="true" outlineLevel="0" collapsed="false">
      <c r="O24" s="21"/>
    </row>
    <row r="25" customFormat="false" ht="13.2" hidden="false" customHeight="false" outlineLevel="0" collapsed="false">
      <c r="O25" s="20"/>
    </row>
    <row r="26" customFormat="false" ht="13.2" hidden="false" customHeight="false" outlineLevel="0" collapsed="false">
      <c r="O26" s="20"/>
    </row>
    <row r="27" customFormat="false" ht="13.2" hidden="false" customHeight="false" outlineLevel="0" collapsed="false">
      <c r="O27" s="20"/>
    </row>
  </sheetData>
  <sheetProtection sheet="true" password="8e4d" objects="true" selectLockedCells="true" selectUnlockedCells="true"/>
  <mergeCells count="3">
    <mergeCell ref="A1:P1"/>
    <mergeCell ref="B2:C2"/>
    <mergeCell ref="P19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3-11-28T10:14:47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89DE80AF34E459584DA8766784298</vt:lpwstr>
  </property>
  <property fmtid="{D5CDD505-2E9C-101B-9397-08002B2CF9AE}" pid="3" name="KSOProductBuildVer">
    <vt:lpwstr>2052-12.1.0.15712</vt:lpwstr>
  </property>
</Properties>
</file>