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</xdr:row>
                <xdr:rowOff>11</xdr:rowOff>
              </xdr:from>
              <xdr:to>
                <xdr:col>7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物业费、车位费等收入，纳入公共收益</t>
    </r>
  </si>
  <si>
    <t xml:space="preserve">二、费用</t>
  </si>
  <si>
    <t xml:space="preserve">小区日常维护费用</t>
  </si>
  <si>
    <t xml:space="preserve">办公用品等</t>
  </si>
  <si>
    <t xml:space="preserve">其他支出</t>
  </si>
  <si>
    <t xml:space="preserve">工资支出</t>
  </si>
  <si>
    <t xml:space="preserve">业委会坐班会计工资支出</t>
  </si>
  <si>
    <t xml:space="preserve">电梯费支出</t>
  </si>
  <si>
    <r>
      <rPr>
        <sz val="15"/>
        <rFont val="Noto Sans"/>
        <family val="2"/>
      </rPr>
      <t xml:space="preserve">电梯电费</t>
    </r>
    <r>
      <rPr>
        <sz val="15"/>
        <rFont val="宋体"/>
        <family val="0"/>
        <charset val="134"/>
      </rPr>
      <t xml:space="preserve">14130.2</t>
    </r>
    <r>
      <rPr>
        <sz val="15"/>
        <rFont val="Noto Sans"/>
        <family val="2"/>
      </rPr>
      <t xml:space="preserve">元、电梯维修检测</t>
    </r>
    <r>
      <rPr>
        <sz val="15"/>
        <rFont val="宋体"/>
        <family val="0"/>
        <charset val="134"/>
      </rPr>
      <t xml:space="preserve">37060</t>
    </r>
    <r>
      <rPr>
        <sz val="15"/>
        <rFont val="Noto Sans"/>
        <family val="2"/>
      </rPr>
      <t xml:space="preserve">元、电梯网线路由等材料费</t>
    </r>
    <r>
      <rPr>
        <sz val="15"/>
        <rFont val="宋体"/>
        <family val="0"/>
        <charset val="134"/>
      </rPr>
      <t xml:space="preserve">9730.48</t>
    </r>
    <r>
      <rPr>
        <sz val="15"/>
        <rFont val="Noto Sans"/>
        <family val="2"/>
      </rPr>
      <t xml:space="preserve">元</t>
    </r>
  </si>
  <si>
    <t xml:space="preserve">人防费用支出</t>
  </si>
  <si>
    <t xml:space="preserve">人防地库电费</t>
  </si>
  <si>
    <t xml:space="preserve">公共能耗支出</t>
  </si>
  <si>
    <t xml:space="preserve">公共水电费</t>
  </si>
  <si>
    <t xml:space="preserve">地下车库支出</t>
  </si>
  <si>
    <r>
      <rPr>
        <sz val="15"/>
        <rFont val="Noto Sans"/>
        <family val="2"/>
      </rPr>
      <t xml:space="preserve">泵房压力远传功能改造、灯控开关材料费</t>
    </r>
    <r>
      <rPr>
        <sz val="15"/>
        <rFont val="宋体"/>
        <family val="0"/>
        <charset val="134"/>
      </rPr>
      <t xml:space="preserve">7032.5</t>
    </r>
    <r>
      <rPr>
        <sz val="15"/>
        <rFont val="Noto Sans"/>
        <family val="2"/>
      </rPr>
      <t xml:space="preserve">元</t>
    </r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所得税费用</t>
  </si>
  <si>
    <t xml:space="preserve">三、结余</t>
  </si>
  <si>
    <t xml:space="preserve">电梯费结余</t>
  </si>
  <si>
    <t xml:space="preserve">公共能耗结余</t>
  </si>
  <si>
    <t xml:space="preserve">地下车库结余</t>
  </si>
  <si>
    <t xml:space="preserve">公共收益结余</t>
  </si>
  <si>
    <t xml:space="preserve">其他结余</t>
  </si>
  <si>
    <t xml:space="preserve">依云城邦小区账户余额汇总</t>
  </si>
  <si>
    <t xml:space="preserve">账目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4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sz val="15"/>
        <rFont val="Noto Sans"/>
        <family val="2"/>
      </rPr>
      <t xml:space="preserve">物业服务保证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和房屋出租保证金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</t>
    </r>
  </si>
  <si>
    <t xml:space="preserve">当前余额汇总</t>
  </si>
  <si>
    <t xml:space="preserve">备注：电梯电费从电梯费支出，人防车库电费从人防租金支出。</t>
  </si>
  <si>
    <r>
      <rPr>
        <sz val="14"/>
        <rFont val="Noto Sans"/>
        <family val="2"/>
      </rPr>
      <t xml:space="preserve">依云城邦业主委员会 
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    </t>
    </r>
    <r>
      <rPr>
        <sz val="1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5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28680</xdr:colOff>
      <xdr:row>36</xdr:row>
      <xdr:rowOff>388800</xdr:rowOff>
    </xdr:from>
    <xdr:to>
      <xdr:col>15</xdr:col>
      <xdr:colOff>1436760</xdr:colOff>
      <xdr:row>44</xdr:row>
      <xdr:rowOff>13464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5096960" y="11505600"/>
          <a:ext cx="1596960" cy="15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K16" activeCellId="0" sqref="K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85"/>
    <col collapsed="false" customWidth="true" hidden="false" outlineLevel="0" max="3" min="3" style="0" width="22.07"/>
    <col collapsed="false" customWidth="true" hidden="false" outlineLevel="0" max="4" min="4" style="0" width="23.66"/>
    <col collapsed="false" customWidth="true" hidden="false" outlineLevel="0" max="5" min="5" style="0" width="20.1"/>
    <col collapsed="false" customWidth="true" hidden="false" outlineLevel="0" max="6" min="6" style="0" width="18.43"/>
    <col collapsed="false" customWidth="true" hidden="false" outlineLevel="0" max="14" min="7" style="0" width="8.1"/>
    <col collapsed="false" customWidth="true" hidden="false" outlineLevel="0" max="15" min="15" style="0" width="19.7"/>
    <col collapsed="false" customWidth="true" hidden="false" outlineLevel="0" max="16" min="16" style="1" width="46.3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3" t="s">
        <v>1</v>
      </c>
      <c r="B2" s="4" t="n">
        <v>45383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7" t="s">
        <v>15</v>
      </c>
    </row>
    <row r="3" customFormat="false" ht="18" hidden="false" customHeight="true" outlineLevel="0" collapsed="false">
      <c r="A3" s="6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9</v>
      </c>
      <c r="P3" s="8"/>
    </row>
    <row r="4" s="13" customFormat="true" ht="19.2" hidden="false" customHeight="false" outlineLevel="0" collapsed="false">
      <c r="A4" s="9" t="s">
        <v>20</v>
      </c>
      <c r="B4" s="10" t="n">
        <v>1</v>
      </c>
      <c r="C4" s="11" t="n">
        <f aca="false">SUM(C5:C11)</f>
        <v>109440</v>
      </c>
      <c r="D4" s="11" t="n">
        <f aca="false">SUM(D5:D11)</f>
        <v>139962</v>
      </c>
      <c r="E4" s="11" t="n">
        <f aca="false">SUM(E5:E11)</f>
        <v>81936</v>
      </c>
      <c r="F4" s="11" t="n">
        <f aca="false">SUM(F5:F11)</f>
        <v>73699.9</v>
      </c>
      <c r="G4" s="11" t="n">
        <f aca="false">SUM(G5:G11)</f>
        <v>0</v>
      </c>
      <c r="H4" s="11" t="n">
        <f aca="false">SUM(H5:H11)</f>
        <v>0</v>
      </c>
      <c r="I4" s="11" t="n">
        <f aca="false">SUM(I5:I11)</f>
        <v>0</v>
      </c>
      <c r="J4" s="11" t="n">
        <f aca="false">SUM(J5:J11)</f>
        <v>0</v>
      </c>
      <c r="K4" s="11" t="n">
        <f aca="false">SUM(K5:K11)</f>
        <v>0</v>
      </c>
      <c r="L4" s="11" t="n">
        <f aca="false">SUM(L5:L11)</f>
        <v>0</v>
      </c>
      <c r="M4" s="11" t="n">
        <f aca="false">SUM(M5:M11)</f>
        <v>0</v>
      </c>
      <c r="N4" s="11" t="n">
        <f aca="false">SUM(N5:N11)</f>
        <v>0</v>
      </c>
      <c r="O4" s="11" t="n">
        <f aca="false">SUM(O5:O11)</f>
        <v>405037.9</v>
      </c>
      <c r="P4" s="12"/>
    </row>
    <row r="5" customFormat="false" ht="19.2" hidden="false" customHeight="false" outlineLevel="0" collapsed="false">
      <c r="A5" s="14" t="s">
        <v>21</v>
      </c>
      <c r="B5" s="15" t="n">
        <v>2</v>
      </c>
      <c r="C5" s="16" t="n">
        <v>36684</v>
      </c>
      <c r="D5" s="17" t="n">
        <v>84822</v>
      </c>
      <c r="E5" s="16" t="n">
        <v>44548</v>
      </c>
      <c r="F5" s="16" t="n">
        <v>36570</v>
      </c>
      <c r="G5" s="17"/>
      <c r="H5" s="17"/>
      <c r="I5" s="17"/>
      <c r="J5" s="17"/>
      <c r="K5" s="17"/>
      <c r="L5" s="17"/>
      <c r="M5" s="17"/>
      <c r="N5" s="17"/>
      <c r="O5" s="17" t="n">
        <f aca="false">SUM(C5:N5)</f>
        <v>202624</v>
      </c>
      <c r="P5" s="8"/>
    </row>
    <row r="6" customFormat="false" ht="19.2" hidden="false" customHeight="false" outlineLevel="0" collapsed="false">
      <c r="A6" s="14" t="s">
        <v>22</v>
      </c>
      <c r="B6" s="15" t="n">
        <v>3</v>
      </c>
      <c r="C6" s="16" t="n">
        <v>17640</v>
      </c>
      <c r="D6" s="17" t="n">
        <v>27198</v>
      </c>
      <c r="E6" s="16" t="n">
        <v>20260</v>
      </c>
      <c r="F6" s="16" t="n">
        <v>24760</v>
      </c>
      <c r="G6" s="17"/>
      <c r="H6" s="17"/>
      <c r="I6" s="17"/>
      <c r="J6" s="17"/>
      <c r="K6" s="17"/>
      <c r="L6" s="17"/>
      <c r="M6" s="17"/>
      <c r="N6" s="17"/>
      <c r="O6" s="17" t="n">
        <f aca="false">SUM(C6:N6)</f>
        <v>89858</v>
      </c>
      <c r="P6" s="8"/>
    </row>
    <row r="7" customFormat="false" ht="21.95" hidden="false" customHeight="true" outlineLevel="0" collapsed="false">
      <c r="A7" s="14" t="s">
        <v>23</v>
      </c>
      <c r="B7" s="15" t="n">
        <v>4</v>
      </c>
      <c r="C7" s="16" t="n">
        <v>17950</v>
      </c>
      <c r="D7" s="17" t="n">
        <v>10175.2</v>
      </c>
      <c r="E7" s="16" t="n">
        <v>9824</v>
      </c>
      <c r="F7" s="16" t="n">
        <v>5682</v>
      </c>
      <c r="G7" s="17"/>
      <c r="H7" s="17"/>
      <c r="I7" s="17"/>
      <c r="J7" s="17"/>
      <c r="K7" s="17"/>
      <c r="L7" s="17"/>
      <c r="M7" s="17"/>
      <c r="N7" s="17"/>
      <c r="O7" s="17" t="n">
        <f aca="false">SUM(C7:N7)</f>
        <v>43631.2</v>
      </c>
      <c r="P7" s="8"/>
    </row>
    <row r="8" customFormat="false" ht="21.95" hidden="false" customHeight="true" outlineLevel="0" collapsed="false">
      <c r="A8" s="14" t="s">
        <v>24</v>
      </c>
      <c r="B8" s="15" t="n">
        <v>5</v>
      </c>
      <c r="C8" s="16" t="n">
        <v>11288</v>
      </c>
      <c r="D8" s="17" t="n">
        <v>4963</v>
      </c>
      <c r="E8" s="16" t="n">
        <v>4200</v>
      </c>
      <c r="F8" s="16" t="n">
        <v>4107</v>
      </c>
      <c r="G8" s="17"/>
      <c r="H8" s="17"/>
      <c r="I8" s="17"/>
      <c r="J8" s="17"/>
      <c r="K8" s="17"/>
      <c r="L8" s="17"/>
      <c r="M8" s="17"/>
      <c r="N8" s="17"/>
      <c r="O8" s="17" t="n">
        <f aca="false">SUM(C8:N8)</f>
        <v>24558</v>
      </c>
      <c r="P8" s="8"/>
    </row>
    <row r="9" customFormat="false" ht="21.95" hidden="false" customHeight="true" outlineLevel="0" collapsed="false">
      <c r="A9" s="14" t="s">
        <v>25</v>
      </c>
      <c r="B9" s="15" t="n">
        <v>6</v>
      </c>
      <c r="C9" s="16" t="n">
        <v>17180</v>
      </c>
      <c r="D9" s="17" t="n">
        <v>9400</v>
      </c>
      <c r="E9" s="16"/>
      <c r="F9" s="16"/>
      <c r="G9" s="17"/>
      <c r="H9" s="17"/>
      <c r="I9" s="17"/>
      <c r="J9" s="17"/>
      <c r="K9" s="17"/>
      <c r="L9" s="17"/>
      <c r="M9" s="17"/>
      <c r="N9" s="17"/>
      <c r="O9" s="17" t="n">
        <f aca="false">SUM(C9:N9)</f>
        <v>26580</v>
      </c>
      <c r="P9" s="8"/>
    </row>
    <row r="10" customFormat="false" ht="21.95" hidden="false" customHeight="true" outlineLevel="0" collapsed="false">
      <c r="A10" s="14" t="s">
        <v>26</v>
      </c>
      <c r="B10" s="15" t="n">
        <v>7</v>
      </c>
      <c r="C10" s="16"/>
      <c r="D10" s="17"/>
      <c r="E10" s="16"/>
      <c r="F10" s="16" t="n">
        <v>367.9</v>
      </c>
      <c r="G10" s="17"/>
      <c r="H10" s="17"/>
      <c r="I10" s="17"/>
      <c r="J10" s="17"/>
      <c r="K10" s="17"/>
      <c r="L10" s="17"/>
      <c r="M10" s="17"/>
      <c r="N10" s="17"/>
      <c r="O10" s="17" t="n">
        <f aca="false">SUM(C10:N10)</f>
        <v>367.9</v>
      </c>
      <c r="P10" s="8"/>
    </row>
    <row r="11" customFormat="false" ht="38.4" hidden="false" customHeight="false" outlineLevel="0" collapsed="false">
      <c r="A11" s="14" t="s">
        <v>27</v>
      </c>
      <c r="B11" s="15" t="n">
        <v>8</v>
      </c>
      <c r="C11" s="16" t="n">
        <v>8698</v>
      </c>
      <c r="D11" s="17" t="n">
        <v>3403.8</v>
      </c>
      <c r="E11" s="16" t="n">
        <v>3104</v>
      </c>
      <c r="F11" s="16" t="n">
        <v>2213</v>
      </c>
      <c r="G11" s="17"/>
      <c r="H11" s="17"/>
      <c r="I11" s="17"/>
      <c r="J11" s="17"/>
      <c r="K11" s="17"/>
      <c r="L11" s="17"/>
      <c r="M11" s="17"/>
      <c r="N11" s="17"/>
      <c r="O11" s="17" t="n">
        <f aca="false">SUM(C11:N11)</f>
        <v>17418.8</v>
      </c>
      <c r="P11" s="8" t="s">
        <v>28</v>
      </c>
    </row>
    <row r="12" s="13" customFormat="true" ht="21.95" hidden="false" customHeight="true" outlineLevel="0" collapsed="false">
      <c r="A12" s="9" t="s">
        <v>29</v>
      </c>
      <c r="B12" s="10" t="n">
        <v>9</v>
      </c>
      <c r="C12" s="18" t="n">
        <f aca="false">SUM(C13:C23)</f>
        <v>87115.8</v>
      </c>
      <c r="D12" s="11" t="n">
        <f aca="false">SUM(D13:D23)</f>
        <v>315951.02</v>
      </c>
      <c r="E12" s="11" t="n">
        <f aca="false">SUM(E13:E23)</f>
        <v>687631.73</v>
      </c>
      <c r="F12" s="11" t="n">
        <f aca="false">SUM(F13:F23)</f>
        <v>166023.87</v>
      </c>
      <c r="G12" s="11" t="n">
        <f aca="false">SUM(G13:G23)</f>
        <v>0</v>
      </c>
      <c r="H12" s="11" t="n">
        <f aca="false">SUM(H13:H23)</f>
        <v>0</v>
      </c>
      <c r="I12" s="11" t="n">
        <f aca="false">SUM(I13:I23)</f>
        <v>0</v>
      </c>
      <c r="J12" s="11" t="n">
        <f aca="false">SUM(J13:J23)</f>
        <v>0</v>
      </c>
      <c r="K12" s="11" t="n">
        <f aca="false">SUM(K13:K23)</f>
        <v>0</v>
      </c>
      <c r="L12" s="11" t="n">
        <f aca="false">SUM(L13:L23)</f>
        <v>0</v>
      </c>
      <c r="M12" s="11" t="n">
        <f aca="false">SUM(M13:M23)</f>
        <v>0</v>
      </c>
      <c r="N12" s="11" t="n">
        <f aca="false">SUM(N13:N23)</f>
        <v>0</v>
      </c>
      <c r="O12" s="11" t="n">
        <f aca="false">SUM(C12:N12)</f>
        <v>1256722.42</v>
      </c>
      <c r="P12" s="12"/>
    </row>
    <row r="13" customFormat="false" ht="21.95" hidden="false" customHeight="true" outlineLevel="0" collapsed="false">
      <c r="A13" s="14" t="s">
        <v>30</v>
      </c>
      <c r="B13" s="15" t="n">
        <v>10</v>
      </c>
      <c r="C13" s="16" t="n">
        <v>1274.62</v>
      </c>
      <c r="D13" s="17"/>
      <c r="E13" s="16" t="n">
        <f aca="false">36666.66+1450</f>
        <v>38116.66</v>
      </c>
      <c r="F13" s="16" t="n">
        <v>88048</v>
      </c>
      <c r="G13" s="17"/>
      <c r="H13" s="17"/>
      <c r="I13" s="17"/>
      <c r="J13" s="17"/>
      <c r="K13" s="17"/>
      <c r="L13" s="17"/>
      <c r="M13" s="17"/>
      <c r="N13" s="17"/>
      <c r="O13" s="17" t="n">
        <f aca="false">SUM(C13:N13)</f>
        <v>127439.28</v>
      </c>
      <c r="P13" s="19" t="s">
        <v>31</v>
      </c>
    </row>
    <row r="14" customFormat="false" ht="21.95" hidden="false" customHeight="true" outlineLevel="0" collapsed="false">
      <c r="A14" s="14" t="s">
        <v>32</v>
      </c>
      <c r="B14" s="15" t="n">
        <v>11</v>
      </c>
      <c r="C14" s="16"/>
      <c r="D14" s="17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7" t="n">
        <f aca="false">SUM(C14:N14)</f>
        <v>0</v>
      </c>
      <c r="P14" s="19"/>
    </row>
    <row r="15" customFormat="false" ht="54" hidden="false" customHeight="true" outlineLevel="0" collapsed="false">
      <c r="A15" s="14" t="s">
        <v>33</v>
      </c>
      <c r="B15" s="15" t="n">
        <v>12</v>
      </c>
      <c r="C15" s="16" t="n">
        <v>4000</v>
      </c>
      <c r="D15" s="17" t="n">
        <f aca="false">1360+4000</f>
        <v>5360</v>
      </c>
      <c r="E15" s="16" t="n">
        <v>4000</v>
      </c>
      <c r="F15" s="16" t="n">
        <v>4000</v>
      </c>
      <c r="G15" s="17"/>
      <c r="H15" s="17"/>
      <c r="I15" s="17"/>
      <c r="J15" s="17"/>
      <c r="K15" s="17"/>
      <c r="L15" s="17"/>
      <c r="M15" s="17"/>
      <c r="N15" s="17"/>
      <c r="O15" s="17" t="n">
        <f aca="false">SUM(C15:N15)</f>
        <v>17360</v>
      </c>
      <c r="P15" s="7" t="s">
        <v>34</v>
      </c>
    </row>
    <row r="16" customFormat="false" ht="71" hidden="false" customHeight="true" outlineLevel="0" collapsed="false">
      <c r="A16" s="14" t="s">
        <v>35</v>
      </c>
      <c r="B16" s="15" t="n">
        <v>13</v>
      </c>
      <c r="C16" s="16" t="n">
        <f aca="false">37060+14130.2+9730.48</f>
        <v>60920.68</v>
      </c>
      <c r="D16" s="17" t="n">
        <f aca="false">18925+13482.68</f>
        <v>32407.68</v>
      </c>
      <c r="E16" s="16" t="n">
        <f aca="false">13818.8+35310</f>
        <v>49128.8</v>
      </c>
      <c r="F16" s="16" t="n">
        <f aca="false">12005.6+6600</f>
        <v>18605.6</v>
      </c>
      <c r="G16" s="17"/>
      <c r="H16" s="17"/>
      <c r="I16" s="17"/>
      <c r="J16" s="17"/>
      <c r="K16" s="17"/>
      <c r="L16" s="17"/>
      <c r="M16" s="17"/>
      <c r="N16" s="17"/>
      <c r="O16" s="17" t="n">
        <f aca="false">SUM(C16:N16)</f>
        <v>161062.76</v>
      </c>
      <c r="P16" s="7" t="s">
        <v>36</v>
      </c>
    </row>
    <row r="17" customFormat="false" ht="21.95" hidden="false" customHeight="true" outlineLevel="0" collapsed="false">
      <c r="A17" s="14" t="s">
        <v>37</v>
      </c>
      <c r="B17" s="15" t="n">
        <v>14</v>
      </c>
      <c r="C17" s="16" t="n">
        <v>5958.23</v>
      </c>
      <c r="D17" s="17" t="n">
        <v>3412.97</v>
      </c>
      <c r="E17" s="16" t="n">
        <v>5732.11</v>
      </c>
      <c r="F17" s="16" t="n">
        <v>5832.39</v>
      </c>
      <c r="G17" s="17"/>
      <c r="H17" s="17"/>
      <c r="I17" s="17"/>
      <c r="J17" s="17"/>
      <c r="K17" s="17"/>
      <c r="L17" s="17"/>
      <c r="M17" s="17"/>
      <c r="N17" s="17"/>
      <c r="O17" s="17" t="n">
        <f aca="false">SUM(C17:N17)</f>
        <v>20935.7</v>
      </c>
      <c r="P17" s="19" t="s">
        <v>38</v>
      </c>
    </row>
    <row r="18" customFormat="false" ht="21.95" hidden="false" customHeight="true" outlineLevel="0" collapsed="false">
      <c r="A18" s="14" t="s">
        <v>39</v>
      </c>
      <c r="B18" s="15" t="n">
        <v>15</v>
      </c>
      <c r="C18" s="16" t="n">
        <v>7316.99</v>
      </c>
      <c r="D18" s="17" t="n">
        <f aca="false">12620.04+10154.61</f>
        <v>22774.65</v>
      </c>
      <c r="E18" s="16" t="n">
        <v>10552.02</v>
      </c>
      <c r="F18" s="16" t="n">
        <f aca="false">8933.63+6192.7+13897+1114</f>
        <v>30137.33</v>
      </c>
      <c r="G18" s="17"/>
      <c r="H18" s="17"/>
      <c r="I18" s="17"/>
      <c r="J18" s="17"/>
      <c r="K18" s="17"/>
      <c r="L18" s="17"/>
      <c r="M18" s="17"/>
      <c r="N18" s="17"/>
      <c r="O18" s="17" t="n">
        <f aca="false">SUM(C18:N18)</f>
        <v>70780.99</v>
      </c>
      <c r="P18" s="19" t="s">
        <v>40</v>
      </c>
    </row>
    <row r="19" customFormat="false" ht="59" hidden="false" customHeight="true" outlineLevel="0" collapsed="false">
      <c r="A19" s="14" t="s">
        <v>41</v>
      </c>
      <c r="B19" s="15" t="n">
        <v>16</v>
      </c>
      <c r="C19" s="16" t="n">
        <v>7032.5</v>
      </c>
      <c r="D19" s="17" t="n">
        <f aca="false">13200+22830+9005.56+19200+4410+182528</f>
        <v>251173.56</v>
      </c>
      <c r="E19" s="16" t="n">
        <f aca="false">19654+430883.9+113194.83+3048.8+6400+3700+2700</f>
        <v>579581.53</v>
      </c>
      <c r="F19" s="16" t="n">
        <f aca="false">8545+10440</f>
        <v>18985</v>
      </c>
      <c r="G19" s="17"/>
      <c r="H19" s="17"/>
      <c r="I19" s="17"/>
      <c r="J19" s="17"/>
      <c r="K19" s="17"/>
      <c r="L19" s="17"/>
      <c r="M19" s="17"/>
      <c r="N19" s="17"/>
      <c r="O19" s="17" t="n">
        <f aca="false">SUM(C19:N19)</f>
        <v>856772.59</v>
      </c>
      <c r="P19" s="7" t="s">
        <v>42</v>
      </c>
    </row>
    <row r="20" customFormat="false" ht="21.95" hidden="false" customHeight="true" outlineLevel="0" collapsed="false">
      <c r="A20" s="14" t="s">
        <v>43</v>
      </c>
      <c r="B20" s="15" t="n">
        <v>17</v>
      </c>
      <c r="C20" s="16"/>
      <c r="D20" s="17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7" t="n">
        <f aca="false">SUM(C20:N20)</f>
        <v>0</v>
      </c>
      <c r="P20" s="19" t="s">
        <v>44</v>
      </c>
    </row>
    <row r="21" customFormat="false" ht="21.95" hidden="false" customHeight="true" outlineLevel="0" collapsed="false">
      <c r="A21" s="20" t="s">
        <v>45</v>
      </c>
      <c r="B21" s="15" t="n">
        <v>18</v>
      </c>
      <c r="C21" s="17" t="n">
        <v>591.03</v>
      </c>
      <c r="D21" s="17" t="n">
        <v>761.35</v>
      </c>
      <c r="E21" s="17" t="n">
        <v>437.11</v>
      </c>
      <c r="F21" s="17" t="n">
        <v>396.05</v>
      </c>
      <c r="G21" s="17"/>
      <c r="H21" s="17"/>
      <c r="I21" s="17"/>
      <c r="J21" s="17"/>
      <c r="K21" s="17"/>
      <c r="L21" s="17"/>
      <c r="M21" s="17"/>
      <c r="N21" s="17"/>
      <c r="O21" s="17" t="n">
        <f aca="false">SUM(C21:N21)</f>
        <v>2185.54</v>
      </c>
      <c r="P21" s="19" t="s">
        <v>44</v>
      </c>
    </row>
    <row r="22" customFormat="false" ht="19.2" hidden="false" customHeight="false" outlineLevel="0" collapsed="false">
      <c r="A22" s="20" t="s">
        <v>46</v>
      </c>
      <c r="B22" s="15" t="n">
        <v>19</v>
      </c>
      <c r="C22" s="17" t="n">
        <v>21.75</v>
      </c>
      <c r="D22" s="17" t="n">
        <v>52.5</v>
      </c>
      <c r="E22" s="17" t="n">
        <v>83.5</v>
      </c>
      <c r="F22" s="17" t="n">
        <v>19.5</v>
      </c>
      <c r="G22" s="17"/>
      <c r="H22" s="17"/>
      <c r="I22" s="17"/>
      <c r="J22" s="17"/>
      <c r="K22" s="17"/>
      <c r="L22" s="17"/>
      <c r="M22" s="17"/>
      <c r="N22" s="17"/>
      <c r="O22" s="17" t="n">
        <f aca="false">SUM(C22:N22)</f>
        <v>177.25</v>
      </c>
      <c r="P22" s="7" t="s">
        <v>47</v>
      </c>
    </row>
    <row r="23" customFormat="false" ht="19.2" hidden="false" customHeight="false" outlineLevel="0" collapsed="false">
      <c r="A23" s="20" t="s">
        <v>48</v>
      </c>
      <c r="B23" s="15" t="n">
        <v>20</v>
      </c>
      <c r="C23" s="17"/>
      <c r="D23" s="17" t="n">
        <v>8.31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f aca="false">SUM(C23:N23)</f>
        <v>8.31</v>
      </c>
      <c r="P23" s="7"/>
    </row>
    <row r="24" s="13" customFormat="true" ht="21.95" hidden="false" customHeight="true" outlineLevel="0" collapsed="false">
      <c r="A24" s="21" t="s">
        <v>49</v>
      </c>
      <c r="B24" s="10" t="n">
        <v>21</v>
      </c>
      <c r="C24" s="11" t="n">
        <f aca="false">C4-C12</f>
        <v>22324.2</v>
      </c>
      <c r="D24" s="11" t="n">
        <f aca="false">D4-D12</f>
        <v>-175989.02</v>
      </c>
      <c r="E24" s="11" t="n">
        <f aca="false">E4-E12</f>
        <v>-605695.73</v>
      </c>
      <c r="F24" s="11" t="n">
        <f aca="false">F4-F12</f>
        <v>-92323.97</v>
      </c>
      <c r="G24" s="11" t="n">
        <f aca="false">G4-G12</f>
        <v>0</v>
      </c>
      <c r="H24" s="11" t="n">
        <f aca="false">H4-H12</f>
        <v>0</v>
      </c>
      <c r="I24" s="11" t="n">
        <f aca="false">I4-I12</f>
        <v>0</v>
      </c>
      <c r="J24" s="11" t="n">
        <f aca="false">J4-J12</f>
        <v>0</v>
      </c>
      <c r="K24" s="11" t="n">
        <f aca="false">K4-K12</f>
        <v>0</v>
      </c>
      <c r="L24" s="11" t="n">
        <f aca="false">L4-L12</f>
        <v>0</v>
      </c>
      <c r="M24" s="11" t="n">
        <f aca="false">M4-M12</f>
        <v>0</v>
      </c>
      <c r="N24" s="11" t="n">
        <f aca="false">N4-N12</f>
        <v>0</v>
      </c>
      <c r="O24" s="11" t="n">
        <f aca="false">O4-O12</f>
        <v>-851684.52</v>
      </c>
      <c r="P24" s="12"/>
    </row>
    <row r="25" s="13" customFormat="true" ht="20" hidden="false" customHeight="true" outlineLevel="0" collapsed="false">
      <c r="A25" s="21" t="s">
        <v>50</v>
      </c>
      <c r="B25" s="10" t="n">
        <v>22</v>
      </c>
      <c r="C25" s="22" t="n">
        <f aca="false">C7-C16</f>
        <v>-42970.68</v>
      </c>
      <c r="D25" s="22" t="n">
        <f aca="false">D7-D16</f>
        <v>-22232.48</v>
      </c>
      <c r="E25" s="22" t="n">
        <f aca="false">E7-E16</f>
        <v>-39304.8</v>
      </c>
      <c r="F25" s="22" t="n">
        <f aca="false">F7-F16</f>
        <v>-12923.6</v>
      </c>
      <c r="G25" s="22" t="n">
        <f aca="false">G7-G16</f>
        <v>0</v>
      </c>
      <c r="H25" s="22" t="n">
        <f aca="false">H7-H16</f>
        <v>0</v>
      </c>
      <c r="I25" s="22" t="n">
        <f aca="false">I7-I16</f>
        <v>0</v>
      </c>
      <c r="J25" s="22" t="n">
        <f aca="false">J7-J16</f>
        <v>0</v>
      </c>
      <c r="K25" s="22" t="n">
        <f aca="false">K7-K16</f>
        <v>0</v>
      </c>
      <c r="L25" s="22" t="n">
        <f aca="false">L7-L16</f>
        <v>0</v>
      </c>
      <c r="M25" s="22" t="n">
        <f aca="false">M7-M16</f>
        <v>0</v>
      </c>
      <c r="N25" s="22" t="n">
        <f aca="false">N7-N16</f>
        <v>0</v>
      </c>
      <c r="O25" s="22" t="n">
        <f aca="false">O7-O16</f>
        <v>-117431.56</v>
      </c>
      <c r="P25" s="23"/>
    </row>
    <row r="26" s="13" customFormat="true" ht="20" hidden="false" customHeight="true" outlineLevel="0" collapsed="false">
      <c r="A26" s="21" t="s">
        <v>51</v>
      </c>
      <c r="B26" s="10" t="n">
        <v>23</v>
      </c>
      <c r="C26" s="22" t="n">
        <f aca="false">C8-C18</f>
        <v>3971.01</v>
      </c>
      <c r="D26" s="22" t="n">
        <f aca="false">D8-D18</f>
        <v>-17811.65</v>
      </c>
      <c r="E26" s="22" t="n">
        <f aca="false">E8-E18</f>
        <v>-6352.02</v>
      </c>
      <c r="F26" s="22" t="n">
        <f aca="false">F8-F18</f>
        <v>-26030.33</v>
      </c>
      <c r="G26" s="22" t="n">
        <f aca="false">G8-G18</f>
        <v>0</v>
      </c>
      <c r="H26" s="22" t="n">
        <f aca="false">H8-H18</f>
        <v>0</v>
      </c>
      <c r="I26" s="22" t="n">
        <f aca="false">I8-I18</f>
        <v>0</v>
      </c>
      <c r="J26" s="22" t="n">
        <f aca="false">J8-J18</f>
        <v>0</v>
      </c>
      <c r="K26" s="22" t="n">
        <f aca="false">K8-K18</f>
        <v>0</v>
      </c>
      <c r="L26" s="22" t="n">
        <f aca="false">L8-L18</f>
        <v>0</v>
      </c>
      <c r="M26" s="22" t="n">
        <f aca="false">M8-M18</f>
        <v>0</v>
      </c>
      <c r="N26" s="22" t="n">
        <f aca="false">N8-N18</f>
        <v>0</v>
      </c>
      <c r="O26" s="22" t="n">
        <f aca="false">O8-O18</f>
        <v>-46222.99</v>
      </c>
      <c r="P26" s="12"/>
    </row>
    <row r="27" s="13" customFormat="true" ht="20" hidden="false" customHeight="true" outlineLevel="0" collapsed="false">
      <c r="A27" s="9" t="s">
        <v>52</v>
      </c>
      <c r="B27" s="10" t="n">
        <v>24</v>
      </c>
      <c r="C27" s="22" t="n">
        <f aca="false">C5-C19-C17</f>
        <v>23693.27</v>
      </c>
      <c r="D27" s="22" t="n">
        <f aca="false">D5-D19-D17</f>
        <v>-169764.53</v>
      </c>
      <c r="E27" s="22" t="n">
        <f aca="false">E5-E19-E17</f>
        <v>-540765.64</v>
      </c>
      <c r="F27" s="22" t="n">
        <f aca="false">F5-F19-F17</f>
        <v>11752.61</v>
      </c>
      <c r="G27" s="22" t="n">
        <f aca="false">G5-G19-G17</f>
        <v>0</v>
      </c>
      <c r="H27" s="22" t="n">
        <f aca="false">H5-H19-H17</f>
        <v>0</v>
      </c>
      <c r="I27" s="22" t="n">
        <f aca="false">I5-I19-I17</f>
        <v>0</v>
      </c>
      <c r="J27" s="22" t="n">
        <f aca="false">J5-J19-J17</f>
        <v>0</v>
      </c>
      <c r="K27" s="22" t="n">
        <f aca="false">K5-K19-K17</f>
        <v>0</v>
      </c>
      <c r="L27" s="22" t="n">
        <f aca="false">L5-L19-L17</f>
        <v>0</v>
      </c>
      <c r="M27" s="22" t="n">
        <f aca="false">M5-M19-M17</f>
        <v>0</v>
      </c>
      <c r="N27" s="22" t="n">
        <f aca="false">N5-N19-N17</f>
        <v>0</v>
      </c>
      <c r="O27" s="22" t="n">
        <f aca="false">O5-O19-O17</f>
        <v>-675084.29</v>
      </c>
      <c r="P27" s="12"/>
    </row>
    <row r="28" s="13" customFormat="true" ht="20" hidden="false" customHeight="true" outlineLevel="0" collapsed="false">
      <c r="A28" s="21" t="s">
        <v>53</v>
      </c>
      <c r="B28" s="10" t="n">
        <v>25</v>
      </c>
      <c r="C28" s="22" t="n">
        <f aca="false">C9+C6-C15-C21-C22-C23+C11-C13-C14</f>
        <v>37630.6</v>
      </c>
      <c r="D28" s="22" t="n">
        <f aca="false">D9+D6-D15-D21-D22-D23+D11-D13-D14</f>
        <v>33819.64</v>
      </c>
      <c r="E28" s="22" t="n">
        <f aca="false">E9+E6-E15-E21-E22-E23+E11-E13-E14</f>
        <v>-19273.27</v>
      </c>
      <c r="F28" s="22" t="n">
        <f aca="false">F9+F6-F15-F21-F22-F23+F11-F13-F14</f>
        <v>-65490.55</v>
      </c>
      <c r="G28" s="22" t="n">
        <f aca="false">G9+G6-G15-G21-G22-G23+G11-G13-G14</f>
        <v>0</v>
      </c>
      <c r="H28" s="22" t="n">
        <f aca="false">H9+H6-H15-H21-H22-H23+H11-H13-H14</f>
        <v>0</v>
      </c>
      <c r="I28" s="22" t="n">
        <f aca="false">I9+I6-I15-I21-I22-I23+I11-I13-I14</f>
        <v>0</v>
      </c>
      <c r="J28" s="22" t="n">
        <f aca="false">J9+J6-J15-J21-J22-J23+J11-J13-J14</f>
        <v>0</v>
      </c>
      <c r="K28" s="22" t="n">
        <f aca="false">K9+K6-K15-K21-K22-K23+K11-K13-K14</f>
        <v>0</v>
      </c>
      <c r="L28" s="22" t="n">
        <f aca="false">L9+L6-L15-L21-L22-L23+L11-L13-L14</f>
        <v>0</v>
      </c>
      <c r="M28" s="22" t="n">
        <f aca="false">M9+M6-M15-M21-M22-M23+M11-M13-M14</f>
        <v>0</v>
      </c>
      <c r="N28" s="22" t="n">
        <f aca="false">N9+N6-N15-N21-N22-N23+N11-N13-N14</f>
        <v>0</v>
      </c>
      <c r="O28" s="22" t="n">
        <f aca="false">O9+O6-O15-O21-O22-O23+O11-O13-O14</f>
        <v>-13313.58</v>
      </c>
      <c r="P28" s="12"/>
    </row>
    <row r="29" s="13" customFormat="true" ht="20" hidden="false" customHeight="true" outlineLevel="0" collapsed="false">
      <c r="A29" s="21" t="s">
        <v>54</v>
      </c>
      <c r="B29" s="10" t="n">
        <v>2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12"/>
    </row>
    <row r="30" customFormat="false" ht="13.2" hidden="false" customHeight="false" outlineLevel="0" collapsed="false">
      <c r="A30" s="24"/>
    </row>
    <row r="31" customFormat="false" ht="20.4" hidden="false" customHeight="true" outlineLevel="0" collapsed="false">
      <c r="A31" s="25" t="s">
        <v>5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9.2" hidden="false" customHeight="false" outlineLevel="0" collapsed="false">
      <c r="A32" s="26" t="s">
        <v>56</v>
      </c>
      <c r="B32" s="27" t="n">
        <v>1</v>
      </c>
      <c r="C32" s="26" t="s">
        <v>57</v>
      </c>
      <c r="D32" s="26" t="s">
        <v>58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/>
      <c r="P32" s="30"/>
    </row>
    <row r="33" customFormat="false" ht="19.2" hidden="false" customHeight="false" outlineLevel="0" collapsed="false">
      <c r="A33" s="31" t="s">
        <v>50</v>
      </c>
      <c r="B33" s="32" t="n">
        <v>2</v>
      </c>
      <c r="C33" s="33" t="n">
        <f aca="false">D33+O25</f>
        <v>-165767.1</v>
      </c>
      <c r="D33" s="34" t="n">
        <v>-48335.54</v>
      </c>
      <c r="E33" s="35"/>
      <c r="F33" s="35"/>
      <c r="G33" s="36"/>
      <c r="H33" s="35"/>
      <c r="I33" s="35"/>
      <c r="J33" s="37"/>
      <c r="K33" s="37"/>
      <c r="L33" s="37"/>
      <c r="M33" s="37"/>
      <c r="N33" s="37"/>
      <c r="O33" s="37"/>
      <c r="P33" s="38"/>
    </row>
    <row r="34" customFormat="false" ht="19.2" hidden="false" customHeight="false" outlineLevel="0" collapsed="false">
      <c r="A34" s="31" t="s">
        <v>51</v>
      </c>
      <c r="B34" s="32" t="n">
        <v>3</v>
      </c>
      <c r="C34" s="33" t="n">
        <f aca="false">D34+O26</f>
        <v>-60895.82</v>
      </c>
      <c r="D34" s="34" t="n">
        <v>-14672.83</v>
      </c>
      <c r="E34" s="35"/>
      <c r="F34" s="35"/>
      <c r="G34" s="36"/>
      <c r="H34" s="35"/>
      <c r="I34" s="35"/>
      <c r="J34" s="37"/>
      <c r="K34" s="37"/>
      <c r="L34" s="37"/>
      <c r="M34" s="37"/>
      <c r="N34" s="37"/>
      <c r="O34" s="37"/>
      <c r="P34" s="38"/>
    </row>
    <row r="35" customFormat="false" ht="19.2" hidden="false" customHeight="false" outlineLevel="0" collapsed="false">
      <c r="A35" s="31" t="s">
        <v>52</v>
      </c>
      <c r="B35" s="32" t="n">
        <v>4</v>
      </c>
      <c r="C35" s="39" t="n">
        <f aca="false">D35+O27</f>
        <v>73557.7799999999</v>
      </c>
      <c r="D35" s="40" t="n">
        <v>748642.07</v>
      </c>
      <c r="E35" s="35"/>
      <c r="F35" s="35"/>
      <c r="G35" s="36"/>
      <c r="H35" s="35"/>
      <c r="I35" s="35"/>
      <c r="J35" s="37"/>
      <c r="K35" s="37"/>
      <c r="L35" s="37"/>
      <c r="M35" s="37"/>
      <c r="N35" s="37"/>
      <c r="O35" s="37"/>
      <c r="P35" s="38"/>
    </row>
    <row r="36" customFormat="false" ht="19.2" hidden="false" customHeight="false" outlineLevel="0" collapsed="false">
      <c r="A36" s="31" t="s">
        <v>53</v>
      </c>
      <c r="B36" s="32" t="n">
        <v>5</v>
      </c>
      <c r="C36" s="31" t="n">
        <f aca="false">D36+O28</f>
        <v>215591.85</v>
      </c>
      <c r="D36" s="40" t="n">
        <v>228905.43</v>
      </c>
      <c r="E36" s="35"/>
      <c r="F36" s="35"/>
      <c r="G36" s="36"/>
      <c r="H36" s="35"/>
      <c r="I36" s="35"/>
      <c r="J36" s="37"/>
      <c r="K36" s="37"/>
      <c r="L36" s="37"/>
      <c r="M36" s="37"/>
      <c r="N36" s="37"/>
      <c r="O36" s="37"/>
      <c r="P36" s="38"/>
    </row>
    <row r="37" customFormat="false" ht="36.6" hidden="false" customHeight="false" outlineLevel="0" collapsed="false">
      <c r="A37" s="31" t="s">
        <v>59</v>
      </c>
      <c r="B37" s="41" t="n">
        <v>6</v>
      </c>
      <c r="C37" s="31" t="n">
        <v>302000</v>
      </c>
      <c r="D37" s="40" t="n">
        <v>302000</v>
      </c>
      <c r="E37" s="35"/>
      <c r="F37" s="35"/>
      <c r="G37" s="36"/>
      <c r="H37" s="35"/>
      <c r="I37" s="35"/>
      <c r="J37" s="37"/>
      <c r="K37" s="37"/>
      <c r="L37" s="37"/>
      <c r="M37" s="37"/>
      <c r="N37" s="37"/>
      <c r="O37" s="37"/>
      <c r="P37" s="19" t="s">
        <v>60</v>
      </c>
    </row>
    <row r="38" customFormat="false" ht="19.2" hidden="false" customHeight="false" outlineLevel="0" collapsed="false">
      <c r="A38" s="42" t="s">
        <v>61</v>
      </c>
      <c r="B38" s="27" t="n">
        <v>7</v>
      </c>
      <c r="C38" s="42" t="n">
        <f aca="false">SUM(C33:C37)</f>
        <v>364486.71</v>
      </c>
      <c r="D38" s="42" t="n">
        <f aca="false">SUM(D33:D37)</f>
        <v>1216539.13</v>
      </c>
      <c r="E38" s="42"/>
      <c r="F38" s="42"/>
      <c r="G38" s="42"/>
      <c r="H38" s="42"/>
      <c r="I38" s="42"/>
      <c r="J38" s="37"/>
      <c r="K38" s="37"/>
      <c r="L38" s="37"/>
      <c r="M38" s="37"/>
      <c r="N38" s="37"/>
      <c r="O38" s="37"/>
      <c r="P38" s="38"/>
    </row>
    <row r="39" customFormat="false" ht="19.2" hidden="false" customHeight="true" outlineLevel="0" collapsed="false">
      <c r="A39" s="43" t="s">
        <v>6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3.2" hidden="false" customHeight="true" outlineLevel="0" collapsed="false">
      <c r="A40" s="44" t="s">
        <v>6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3.2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3.2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3.2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7" customFormat="false" ht="13.2" hidden="false" customHeight="false" outlineLevel="0" collapsed="false">
      <c r="O47" s="45"/>
    </row>
    <row r="48" customFormat="false" ht="13.2" hidden="false" customHeight="false" outlineLevel="0" collapsed="false">
      <c r="O48" s="45"/>
    </row>
    <row r="49" customFormat="false" ht="19.2" hidden="false" customHeight="false" outlineLevel="0" collapsed="false">
      <c r="O49" s="46"/>
    </row>
    <row r="50" customFormat="false" ht="13.2" hidden="false" customHeight="false" outlineLevel="0" collapsed="false">
      <c r="O50" s="45"/>
    </row>
    <row r="51" customFormat="false" ht="13.2" hidden="false" customHeight="false" outlineLevel="0" collapsed="false">
      <c r="O51" s="45"/>
    </row>
    <row r="52" customFormat="false" ht="13.2" hidden="false" customHeight="false" outlineLevel="0" collapsed="false">
      <c r="O52" s="45"/>
    </row>
  </sheetData>
  <sheetProtection sheet="true" password="904c" objects="true" selectLockedCells="true" selectUnlockedCells="true"/>
  <mergeCells count="5">
    <mergeCell ref="A1:P1"/>
    <mergeCell ref="B2:C2"/>
    <mergeCell ref="A31:P31"/>
    <mergeCell ref="A39:P39"/>
    <mergeCell ref="A40:P43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4-05-22T06:36:30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E7E217126403D9D22EF255A61F207_13</vt:lpwstr>
  </property>
  <property fmtid="{D5CDD505-2E9C-101B-9397-08002B2CF9AE}" pid="3" name="KSOProductBuildVer">
    <vt:lpwstr>2052-12.1.0.16929</vt:lpwstr>
  </property>
</Properties>
</file>