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1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1</xdr:row>
                <xdr:rowOff>14</xdr:rowOff>
              </xdr:from>
              <xdr:to>
                <xdr:col>12</xdr:col>
                <xdr:colOff>43</xdr:colOff>
                <xdr:row>1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7</xdr:row>
                <xdr:rowOff>14</xdr:rowOff>
              </xdr:from>
              <xdr:to>
                <xdr:col>12</xdr:col>
                <xdr:colOff>4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5"/>
        <rFont val="Noto Sans"/>
        <family val="2"/>
      </rPr>
      <t xml:space="preserve">公共维修材料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零星工程</t>
    </r>
  </si>
  <si>
    <t xml:space="preserve">其他支出</t>
  </si>
  <si>
    <t xml:space="preserve">物业管理费</t>
  </si>
  <si>
    <t xml:space="preserve">工资支出</t>
  </si>
  <si>
    <t xml:space="preserve">会计工资</t>
  </si>
  <si>
    <t xml:space="preserve">电梯费支出</t>
  </si>
  <si>
    <t xml:space="preserve">电费</t>
  </si>
  <si>
    <t xml:space="preserve">人防费用支出</t>
  </si>
  <si>
    <t xml:space="preserve">公共能耗支出</t>
  </si>
  <si>
    <t xml:space="preserve">水电费</t>
  </si>
  <si>
    <t xml:space="preserve">地下车库支出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税费支出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10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3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13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3280</xdr:colOff>
      <xdr:row>32</xdr:row>
      <xdr:rowOff>236160</xdr:rowOff>
    </xdr:from>
    <xdr:to>
      <xdr:col>13</xdr:col>
      <xdr:colOff>2643840</xdr:colOff>
      <xdr:row>40</xdr:row>
      <xdr:rowOff>10764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9719360" y="9166680"/>
          <a:ext cx="241056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43"/>
    <col collapsed="false" customWidth="true" hidden="false" outlineLevel="0" max="3" min="3" style="0" width="21.43"/>
    <col collapsed="false" customWidth="true" hidden="false" outlineLevel="0" max="4" min="4" style="0" width="21.66"/>
    <col collapsed="false" customWidth="true" hidden="false" outlineLevel="0" max="5" min="5" style="0" width="28.71"/>
    <col collapsed="false" customWidth="true" hidden="false" outlineLevel="0" max="10" min="6" style="0" width="18.43"/>
    <col collapsed="false" customWidth="true" hidden="false" outlineLevel="0" max="11" min="11" style="0" width="20.1"/>
    <col collapsed="false" customWidth="true" hidden="false" outlineLevel="0" max="12" min="12" style="0" width="18.43"/>
    <col collapsed="false" customWidth="true" hidden="false" outlineLevel="0" max="13" min="13" style="0" width="21.88"/>
    <col collapsed="false" customWidth="true" hidden="false" outlineLevel="0" max="14" min="14" style="1" width="53.7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4" t="n">
        <v>45566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 t="s">
        <v>13</v>
      </c>
    </row>
    <row r="3" customFormat="false" ht="18" hidden="false" customHeight="true" outlineLevel="0" collapsed="false">
      <c r="A3" s="6" t="s">
        <v>14</v>
      </c>
      <c r="B3" s="6" t="s">
        <v>15</v>
      </c>
      <c r="C3" s="6" t="s">
        <v>16</v>
      </c>
      <c r="D3" s="6"/>
      <c r="E3" s="6"/>
      <c r="F3" s="6"/>
      <c r="G3" s="6"/>
      <c r="H3" s="6"/>
      <c r="I3" s="6"/>
      <c r="J3" s="6"/>
      <c r="K3" s="6"/>
      <c r="L3" s="6"/>
      <c r="M3" s="6" t="s">
        <v>17</v>
      </c>
      <c r="N3" s="8"/>
    </row>
    <row r="4" s="13" customFormat="true" ht="19.2" hidden="false" customHeight="false" outlineLevel="0" collapsed="false">
      <c r="A4" s="9" t="s">
        <v>18</v>
      </c>
      <c r="B4" s="10" t="n">
        <v>1</v>
      </c>
      <c r="C4" s="11" t="n">
        <f aca="false">SUM(C5:C11)</f>
        <v>86051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334313.3</v>
      </c>
      <c r="J4" s="11" t="n">
        <f aca="false">SUM(J5:J11)</f>
        <v>700474</v>
      </c>
      <c r="K4" s="11" t="n">
        <f aca="false">SUM(K5:K11)</f>
        <v>212216.8</v>
      </c>
      <c r="L4" s="11" t="n">
        <f aca="false">SUM(L5:L11)</f>
        <v>143112.13</v>
      </c>
      <c r="M4" s="11" t="n">
        <f aca="false">SUM(C4:L4)</f>
        <v>2116778.13</v>
      </c>
      <c r="N4" s="12"/>
    </row>
    <row r="5" customFormat="false" ht="19.2" hidden="false" customHeight="false" outlineLevel="0" collapsed="false">
      <c r="A5" s="14" t="s">
        <v>19</v>
      </c>
      <c r="B5" s="15" t="n">
        <v>2</v>
      </c>
      <c r="C5" s="16" t="n">
        <v>43544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6" t="n">
        <v>119352</v>
      </c>
      <c r="J5" s="16" t="n">
        <v>389874</v>
      </c>
      <c r="K5" s="16" t="n">
        <v>33962</v>
      </c>
      <c r="L5" s="16" t="n">
        <v>42852</v>
      </c>
      <c r="M5" s="17" t="n">
        <f aca="false">SUM(C5:L5)</f>
        <v>887212</v>
      </c>
      <c r="N5" s="8"/>
    </row>
    <row r="6" customFormat="false" ht="19.2" hidden="false" customHeight="false" outlineLevel="0" collapsed="false">
      <c r="A6" s="14" t="s">
        <v>20</v>
      </c>
      <c r="B6" s="15" t="n">
        <v>3</v>
      </c>
      <c r="C6" s="16" t="n">
        <v>29660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6" t="n">
        <v>25094</v>
      </c>
      <c r="J6" s="16" t="n">
        <v>62036</v>
      </c>
      <c r="K6" s="16" t="n">
        <v>16000</v>
      </c>
      <c r="L6" s="16" t="n">
        <v>18400</v>
      </c>
      <c r="M6" s="17" t="n">
        <f aca="false">SUM(C6:L6)</f>
        <v>267308</v>
      </c>
      <c r="N6" s="8"/>
    </row>
    <row r="7" customFormat="false" ht="21.95" hidden="false" customHeight="true" outlineLevel="0" collapsed="false">
      <c r="A7" s="14" t="s">
        <v>21</v>
      </c>
      <c r="B7" s="15" t="n">
        <v>4</v>
      </c>
      <c r="C7" s="16" t="n">
        <v>2011</v>
      </c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6" t="n">
        <v>79097.6</v>
      </c>
      <c r="J7" s="16" t="n">
        <v>127468</v>
      </c>
      <c r="K7" s="16" t="n">
        <v>72588</v>
      </c>
      <c r="L7" s="16" t="n">
        <v>24214</v>
      </c>
      <c r="M7" s="17" t="n">
        <f aca="false">SUM(C7:L7)</f>
        <v>435541.8</v>
      </c>
      <c r="N7" s="8"/>
    </row>
    <row r="8" customFormat="false" ht="21.95" hidden="false" customHeight="true" outlineLevel="0" collapsed="false">
      <c r="A8" s="14" t="s">
        <v>22</v>
      </c>
      <c r="B8" s="15" t="n">
        <v>5</v>
      </c>
      <c r="C8" s="16" t="n">
        <v>850</v>
      </c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6" t="n">
        <v>27075</v>
      </c>
      <c r="J8" s="16" t="n">
        <v>46200</v>
      </c>
      <c r="K8" s="16" t="n">
        <v>27182.8</v>
      </c>
      <c r="L8" s="16" t="n">
        <v>8100</v>
      </c>
      <c r="M8" s="17" t="n">
        <f aca="false">SUM(C8:L8)</f>
        <v>170415.8</v>
      </c>
      <c r="N8" s="8"/>
    </row>
    <row r="9" customFormat="false" ht="21.95" hidden="false" customHeight="true" outlineLevel="0" collapsed="false">
      <c r="A9" s="14" t="s">
        <v>23</v>
      </c>
      <c r="B9" s="15" t="n">
        <v>6</v>
      </c>
      <c r="C9" s="16" t="n">
        <v>5450</v>
      </c>
      <c r="D9" s="17" t="n">
        <v>9400</v>
      </c>
      <c r="E9" s="16"/>
      <c r="F9" s="16"/>
      <c r="G9" s="16" t="n">
        <v>17180</v>
      </c>
      <c r="H9" s="16" t="n">
        <v>1358</v>
      </c>
      <c r="I9" s="16" t="n">
        <f aca="false">34200+27685</f>
        <v>61885</v>
      </c>
      <c r="J9" s="16" t="n">
        <v>45100</v>
      </c>
      <c r="K9" s="16" t="n">
        <v>40600</v>
      </c>
      <c r="L9" s="16" t="n">
        <v>39300</v>
      </c>
      <c r="M9" s="17" t="n">
        <f aca="false">SUM(C9:L9)</f>
        <v>220273</v>
      </c>
      <c r="N9" s="8"/>
    </row>
    <row r="10" customFormat="false" ht="21.95" hidden="false" customHeight="true" outlineLevel="0" collapsed="false">
      <c r="A10" s="14" t="s">
        <v>24</v>
      </c>
      <c r="B10" s="15" t="n">
        <v>7</v>
      </c>
      <c r="C10" s="16"/>
      <c r="D10" s="17"/>
      <c r="E10" s="16"/>
      <c r="F10" s="16" t="n">
        <v>367.9</v>
      </c>
      <c r="G10" s="16"/>
      <c r="H10" s="16"/>
      <c r="I10" s="16" t="n">
        <v>206.7</v>
      </c>
      <c r="J10" s="16"/>
      <c r="K10" s="16"/>
      <c r="L10" s="16" t="n">
        <v>436.13</v>
      </c>
      <c r="M10" s="17" t="n">
        <f aca="false">SUM(C10:L10)</f>
        <v>1010.73</v>
      </c>
      <c r="N10" s="8"/>
    </row>
    <row r="11" customFormat="false" ht="21.95" hidden="false" customHeight="true" outlineLevel="0" collapsed="false">
      <c r="A11" s="14" t="s">
        <v>25</v>
      </c>
      <c r="B11" s="15" t="n">
        <v>8</v>
      </c>
      <c r="C11" s="16" t="n">
        <v>4536</v>
      </c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6" t="n">
        <v>21603</v>
      </c>
      <c r="J11" s="16" t="n">
        <v>29796</v>
      </c>
      <c r="K11" s="16" t="n">
        <v>21884</v>
      </c>
      <c r="L11" s="16" t="n">
        <v>9810</v>
      </c>
      <c r="M11" s="17" t="n">
        <f aca="false">SUM(C11:L11)</f>
        <v>135016.8</v>
      </c>
      <c r="N11" s="8" t="s">
        <v>26</v>
      </c>
    </row>
    <row r="12" s="13" customFormat="true" ht="21.95" hidden="false" customHeight="true" outlineLevel="0" collapsed="false">
      <c r="A12" s="9" t="s">
        <v>27</v>
      </c>
      <c r="B12" s="10" t="n">
        <v>9</v>
      </c>
      <c r="C12" s="18" t="n">
        <f aca="false">SUM(C13:C23)</f>
        <v>234977.04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271999.66</v>
      </c>
      <c r="J12" s="11" t="n">
        <f aca="false">SUM(J13:J23)</f>
        <v>23530.39</v>
      </c>
      <c r="K12" s="11" t="n">
        <f aca="false">SUM(K13:K23)</f>
        <v>328548.5</v>
      </c>
      <c r="L12" s="11" t="n">
        <f aca="false">SUM(L13:L23)</f>
        <v>113348.87</v>
      </c>
      <c r="M12" s="11" t="n">
        <f aca="false">SUM(C12:L12)</f>
        <v>2364606.51</v>
      </c>
      <c r="N12" s="12"/>
    </row>
    <row r="13" customFormat="false" ht="21.95" hidden="false" customHeight="true" outlineLevel="0" collapsed="false">
      <c r="A13" s="14" t="s">
        <v>28</v>
      </c>
      <c r="B13" s="15" t="n">
        <v>10</v>
      </c>
      <c r="C13" s="16" t="n">
        <f aca="false">5958+24498.82+1850</f>
        <v>32306.82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6" t="n">
        <f aca="false">5983.13+3161</f>
        <v>9144.13</v>
      </c>
      <c r="J13" s="16" t="n">
        <v>2680.71</v>
      </c>
      <c r="K13" s="16" t="n">
        <f aca="false">13885+37</f>
        <v>13922</v>
      </c>
      <c r="L13" s="16" t="n">
        <f aca="false">17480+9000</f>
        <v>26480</v>
      </c>
      <c r="M13" s="17" t="n">
        <f aca="false">SUM(C13:L13)</f>
        <v>226212.94</v>
      </c>
      <c r="N13" s="19" t="s">
        <v>29</v>
      </c>
    </row>
    <row r="14" customFormat="false" ht="21.95" hidden="false" customHeight="true" outlineLevel="0" collapsed="false">
      <c r="A14" s="14" t="s">
        <v>30</v>
      </c>
      <c r="B14" s="15" t="n">
        <v>11</v>
      </c>
      <c r="C14" s="16" t="n">
        <v>57334.2</v>
      </c>
      <c r="D14" s="17"/>
      <c r="E14" s="16"/>
      <c r="F14" s="16"/>
      <c r="G14" s="17"/>
      <c r="H14" s="16"/>
      <c r="I14" s="16" t="n">
        <v>44536.5</v>
      </c>
      <c r="J14" s="16"/>
      <c r="K14" s="16" t="n">
        <f aca="false">5000+25702.19</f>
        <v>30702.19</v>
      </c>
      <c r="L14" s="16"/>
      <c r="M14" s="17" t="n">
        <f aca="false">SUM(C14:L14)</f>
        <v>132572.89</v>
      </c>
      <c r="N14" s="19" t="s">
        <v>31</v>
      </c>
    </row>
    <row r="15" customFormat="false" ht="54" hidden="false" customHeight="true" outlineLevel="0" collapsed="false">
      <c r="A15" s="14" t="s">
        <v>32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6" t="n">
        <v>4000</v>
      </c>
      <c r="J15" s="16" t="n">
        <v>4000</v>
      </c>
      <c r="K15" s="16" t="n">
        <v>4000</v>
      </c>
      <c r="L15" s="16" t="n">
        <v>4000</v>
      </c>
      <c r="M15" s="17" t="n">
        <f aca="false">SUM(C15:L15)</f>
        <v>41360</v>
      </c>
      <c r="N15" s="7" t="s">
        <v>33</v>
      </c>
    </row>
    <row r="16" customFormat="false" ht="21.95" hidden="false" customHeight="true" outlineLevel="0" collapsed="false">
      <c r="A16" s="14" t="s">
        <v>34</v>
      </c>
      <c r="B16" s="15" t="n">
        <v>13</v>
      </c>
      <c r="C16" s="16" t="n">
        <f aca="false">20074.92+106400</f>
        <v>126474.92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6" t="n">
        <f aca="false">85000+101400+14390.66</f>
        <v>200790.66</v>
      </c>
      <c r="J16" s="16" t="n">
        <v>15362.25</v>
      </c>
      <c r="K16" s="16" t="n">
        <f aca="false">14470+18937.19</f>
        <v>33407.19</v>
      </c>
      <c r="L16" s="16" t="n">
        <f aca="false">19500+24295.74</f>
        <v>43795.74</v>
      </c>
      <c r="M16" s="17" t="n">
        <f aca="false">SUM(C16:L16)</f>
        <v>595704.22</v>
      </c>
      <c r="N16" s="19" t="s">
        <v>35</v>
      </c>
    </row>
    <row r="17" customFormat="false" ht="21.95" hidden="false" customHeight="true" outlineLevel="0" collapsed="false">
      <c r="A17" s="14" t="s">
        <v>36</v>
      </c>
      <c r="B17" s="15" t="n">
        <v>14</v>
      </c>
      <c r="C17" s="16" t="n">
        <v>5551.54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6" t="n">
        <v>5888.7</v>
      </c>
      <c r="J17" s="16" t="n">
        <v>5317.95</v>
      </c>
      <c r="K17" s="16" t="n">
        <v>5941.74</v>
      </c>
      <c r="L17" s="16" t="n">
        <v>5852.8</v>
      </c>
      <c r="M17" s="17" t="n">
        <f aca="false">SUM(C17:L17)</f>
        <v>55018.93</v>
      </c>
      <c r="N17" s="19" t="s">
        <v>35</v>
      </c>
    </row>
    <row r="18" customFormat="false" ht="21.95" hidden="false" customHeight="true" outlineLevel="0" collapsed="false">
      <c r="A18" s="14" t="s">
        <v>37</v>
      </c>
      <c r="B18" s="15" t="n">
        <v>15</v>
      </c>
      <c r="C18" s="16" t="n">
        <v>8827.55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6" t="n">
        <v>5435.06</v>
      </c>
      <c r="J18" s="16" t="n">
        <f aca="false">6659.48+13383.55</f>
        <v>20043.03</v>
      </c>
      <c r="K18" s="16" t="n">
        <v>10389.32</v>
      </c>
      <c r="L18" s="16" t="n">
        <f aca="false">19989.59+12366.96</f>
        <v>32356.55</v>
      </c>
      <c r="M18" s="17" t="n">
        <f aca="false">SUM(C18:L18)</f>
        <v>167935.19</v>
      </c>
      <c r="N18" s="19" t="s">
        <v>38</v>
      </c>
    </row>
    <row r="19" customFormat="false" ht="21.95" hidden="false" customHeight="true" outlineLevel="0" collapsed="false">
      <c r="A19" s="14" t="s">
        <v>39</v>
      </c>
      <c r="B19" s="15" t="n">
        <v>16</v>
      </c>
      <c r="C19" s="16"/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6"/>
      <c r="J19" s="16" t="n">
        <v>-27685</v>
      </c>
      <c r="K19" s="16" t="n">
        <v>228986.8</v>
      </c>
      <c r="L19" s="16"/>
      <c r="M19" s="17" t="n">
        <f aca="false">SUM(C19:L19)</f>
        <v>1133571.63</v>
      </c>
      <c r="N19" s="19"/>
    </row>
    <row r="20" customFormat="false" ht="21.95" hidden="false" customHeight="true" outlineLevel="0" collapsed="false">
      <c r="A20" s="14" t="s">
        <v>40</v>
      </c>
      <c r="B20" s="15" t="n">
        <v>17</v>
      </c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7" t="n">
        <f aca="false">SUM(C20:L20)</f>
        <v>0</v>
      </c>
      <c r="N20" s="19" t="s">
        <v>41</v>
      </c>
    </row>
    <row r="21" customFormat="false" ht="21.95" hidden="false" customHeight="true" outlineLevel="0" collapsed="false">
      <c r="A21" s="20" t="s">
        <v>42</v>
      </c>
      <c r="B21" s="15" t="n">
        <v>18</v>
      </c>
      <c r="C21" s="16" t="n">
        <v>464.76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6" t="n">
        <v>1660.11</v>
      </c>
      <c r="J21" s="16" t="n">
        <v>3782.7</v>
      </c>
      <c r="K21" s="16" t="n">
        <v>1173.01</v>
      </c>
      <c r="L21" s="16" t="n">
        <v>792.13</v>
      </c>
      <c r="M21" s="17" t="n">
        <f aca="false">SUM(C21:L21)</f>
        <v>11330.5</v>
      </c>
      <c r="N21" s="19" t="s">
        <v>41</v>
      </c>
    </row>
    <row r="22" customFormat="false" ht="19.2" hidden="false" customHeight="false" outlineLevel="0" collapsed="false">
      <c r="A22" s="20" t="s">
        <v>43</v>
      </c>
      <c r="B22" s="15" t="n">
        <v>19</v>
      </c>
      <c r="C22" s="16" t="n">
        <v>17.2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6" t="n">
        <v>328.5</v>
      </c>
      <c r="J22" s="16" t="n">
        <v>28.75</v>
      </c>
      <c r="K22" s="16" t="n">
        <v>26.25</v>
      </c>
      <c r="L22" s="16" t="n">
        <v>33.25</v>
      </c>
      <c r="M22" s="17" t="n">
        <f aca="false">SUM(C22:L22)</f>
        <v>637.5</v>
      </c>
      <c r="N22" s="7" t="s">
        <v>44</v>
      </c>
    </row>
    <row r="23" customFormat="false" ht="19.2" hidden="false" customHeight="false" outlineLevel="0" collapsed="false">
      <c r="A23" s="20" t="s">
        <v>45</v>
      </c>
      <c r="B23" s="15" t="n">
        <v>20</v>
      </c>
      <c r="C23" s="16"/>
      <c r="D23" s="17" t="n">
        <v>8.31</v>
      </c>
      <c r="E23" s="17"/>
      <c r="F23" s="17"/>
      <c r="G23" s="17"/>
      <c r="H23" s="16"/>
      <c r="I23" s="16" t="n">
        <v>216</v>
      </c>
      <c r="J23" s="16"/>
      <c r="K23" s="16"/>
      <c r="L23" s="16" t="n">
        <v>38.4</v>
      </c>
      <c r="M23" s="17" t="n">
        <f aca="false">SUM(C23:L23)</f>
        <v>262.71</v>
      </c>
      <c r="N23" s="7"/>
    </row>
    <row r="24" s="13" customFormat="true" ht="21.95" hidden="false" customHeight="true" outlineLevel="0" collapsed="false">
      <c r="A24" s="21" t="s">
        <v>46</v>
      </c>
      <c r="B24" s="10" t="n">
        <v>21</v>
      </c>
      <c r="C24" s="11" t="n">
        <f aca="false">C4-C12</f>
        <v>-148926.04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62313.64</v>
      </c>
      <c r="J24" s="11" t="n">
        <f aca="false">J4-J12</f>
        <v>676943.61</v>
      </c>
      <c r="K24" s="11" t="n">
        <f aca="false">K4-K12</f>
        <v>-116331.7</v>
      </c>
      <c r="L24" s="11" t="n">
        <f aca="false">L4-L12</f>
        <v>29763.26</v>
      </c>
      <c r="M24" s="11" t="n">
        <f aca="false">M4-M12</f>
        <v>-247828.38</v>
      </c>
      <c r="N24" s="12"/>
    </row>
    <row r="25" s="13" customFormat="true" ht="20" hidden="false" customHeight="true" outlineLevel="0" collapsed="false">
      <c r="A25" s="21" t="s">
        <v>47</v>
      </c>
      <c r="B25" s="10" t="n">
        <v>22</v>
      </c>
      <c r="C25" s="22" t="n">
        <f aca="false">C7-C16</f>
        <v>-124463.92</v>
      </c>
      <c r="D25" s="22" t="n">
        <f aca="false">D7-D16</f>
        <v>-22232.48</v>
      </c>
      <c r="E25" s="22" t="n">
        <f aca="false">E7-E16</f>
        <v>-39304.8</v>
      </c>
      <c r="F25" s="22" t="n">
        <f aca="false">F7-F16</f>
        <v>-12923.6</v>
      </c>
      <c r="G25" s="22" t="n">
        <f aca="false">G7-G16</f>
        <v>-42970.68</v>
      </c>
      <c r="H25" s="22" t="n">
        <f aca="false">H7-H16</f>
        <v>71721.3</v>
      </c>
      <c r="I25" s="22" t="n">
        <f aca="false">I7-I16</f>
        <v>-121693.06</v>
      </c>
      <c r="J25" s="22" t="n">
        <f aca="false">J7-J16</f>
        <v>112105.75</v>
      </c>
      <c r="K25" s="22" t="n">
        <f aca="false">K7-K16</f>
        <v>39180.81</v>
      </c>
      <c r="L25" s="22" t="n">
        <f aca="false">L7-L16</f>
        <v>-19581.74</v>
      </c>
      <c r="M25" s="22" t="n">
        <f aca="false">M7-M16</f>
        <v>-160162.42</v>
      </c>
      <c r="N25" s="23"/>
    </row>
    <row r="26" s="13" customFormat="true" ht="20" hidden="false" customHeight="true" outlineLevel="0" collapsed="false">
      <c r="A26" s="21" t="s">
        <v>48</v>
      </c>
      <c r="B26" s="10" t="n">
        <v>23</v>
      </c>
      <c r="C26" s="22" t="n">
        <f aca="false">C8-C18</f>
        <v>-7977.55</v>
      </c>
      <c r="D26" s="22" t="n">
        <f aca="false">D8-D18</f>
        <v>-17811.65</v>
      </c>
      <c r="E26" s="22" t="n">
        <f aca="false">E8-E18</f>
        <v>-6352.02</v>
      </c>
      <c r="F26" s="22" t="n">
        <f aca="false">F8-F18</f>
        <v>-26030.33</v>
      </c>
      <c r="G26" s="22" t="n">
        <f aca="false">G8-G18</f>
        <v>3971.01</v>
      </c>
      <c r="H26" s="22" t="n">
        <f aca="false">H8-H18</f>
        <v>16347.31</v>
      </c>
      <c r="I26" s="22" t="n">
        <f aca="false">I8-I18</f>
        <v>21639.94</v>
      </c>
      <c r="J26" s="22" t="n">
        <f aca="false">J8-J18</f>
        <v>26156.97</v>
      </c>
      <c r="K26" s="22" t="n">
        <f aca="false">K8-K18</f>
        <v>16793.48</v>
      </c>
      <c r="L26" s="22" t="n">
        <f aca="false">L8-L18</f>
        <v>-24256.55</v>
      </c>
      <c r="M26" s="22" t="n">
        <f aca="false">M8-M18</f>
        <v>2480.60999999999</v>
      </c>
      <c r="N26" s="24"/>
    </row>
    <row r="27" s="13" customFormat="true" ht="20" hidden="false" customHeight="true" outlineLevel="0" collapsed="false">
      <c r="A27" s="9" t="s">
        <v>49</v>
      </c>
      <c r="B27" s="10" t="n">
        <v>24</v>
      </c>
      <c r="C27" s="22" t="n">
        <f aca="false">C5-C19-C17</f>
        <v>37992.46</v>
      </c>
      <c r="D27" s="22" t="n">
        <f aca="false">D5-D19-D17</f>
        <v>-169764.53</v>
      </c>
      <c r="E27" s="22" t="n">
        <f aca="false">E5-E19-E17</f>
        <v>-540765.64</v>
      </c>
      <c r="F27" s="22" t="n">
        <f aca="false">F5-F19-F17</f>
        <v>11752.61</v>
      </c>
      <c r="G27" s="22" t="n">
        <f aca="false">G5-G19-G17</f>
        <v>23693.27</v>
      </c>
      <c r="H27" s="22" t="n">
        <f aca="false">H5-H19-H17</f>
        <v>-26023.74</v>
      </c>
      <c r="I27" s="22" t="n">
        <f aca="false">I5-I19-I17</f>
        <v>113463.3</v>
      </c>
      <c r="J27" s="22" t="n">
        <f aca="false">J5-J19-J17</f>
        <v>412241.05</v>
      </c>
      <c r="K27" s="22" t="n">
        <f aca="false">K5-K19-K17</f>
        <v>-200966.54</v>
      </c>
      <c r="L27" s="22" t="n">
        <f aca="false">L5-L19-L17</f>
        <v>36999.2</v>
      </c>
      <c r="M27" s="22" t="n">
        <f aca="false">M5-M19-M17</f>
        <v>-301378.56</v>
      </c>
      <c r="N27" s="24"/>
    </row>
    <row r="28" s="13" customFormat="true" ht="20" hidden="false" customHeight="true" outlineLevel="0" collapsed="false">
      <c r="A28" s="21" t="s">
        <v>50</v>
      </c>
      <c r="B28" s="10" t="n">
        <v>25</v>
      </c>
      <c r="C28" s="22" t="n">
        <f aca="false">C9+C6-C15-C21-C22-C23+C11-C13-C14+C10</f>
        <v>-54477.03</v>
      </c>
      <c r="D28" s="22" t="n">
        <f aca="false">D9+D6-D15-D21-D22-D23+D11-D13-D14+D10</f>
        <v>33819.64</v>
      </c>
      <c r="E28" s="22" t="n">
        <f aca="false">E9+E6-E15-E21-E22-E23+E11-E13-E14+E10</f>
        <v>-19273.27</v>
      </c>
      <c r="F28" s="22" t="n">
        <f aca="false">F9+F6-F15-F21-F22-F23+F11-F13-F14+F10</f>
        <v>-65122.65</v>
      </c>
      <c r="G28" s="22" t="n">
        <f aca="false">G9+G6-G15-G21-G22-G23+G11-G13-G14+G10</f>
        <v>37630.6</v>
      </c>
      <c r="H28" s="22" t="n">
        <f aca="false">H9+H6-H15-H21-H22-H23+H11-H13-H14+H10</f>
        <v>38048.5</v>
      </c>
      <c r="I28" s="22" t="n">
        <f aca="false">I9+I6-I15-I21-I22-I23+I11-I13-I14+I10</f>
        <v>48903.46</v>
      </c>
      <c r="J28" s="22" t="n">
        <f aca="false">J9+J6-J15-J21-J22-J23+J11-J13-J14+J10</f>
        <v>126439.84</v>
      </c>
      <c r="K28" s="22" t="n">
        <f aca="false">K9+K6-K15-K21-K22-K23+K11-K13-K14+K10</f>
        <v>28660.55</v>
      </c>
      <c r="L28" s="22" t="n">
        <f aca="false">L9+L6-L15-L21-L22-L23+L11-L13-L14+L10</f>
        <v>36602.35</v>
      </c>
      <c r="M28" s="22" t="n">
        <f aca="false">M9+M6-M15-M21-M22-M23+M11-M13-M14+M10</f>
        <v>211231.99</v>
      </c>
      <c r="N28" s="24"/>
    </row>
    <row r="29" s="13" customFormat="true" ht="20" hidden="false" customHeight="true" outlineLevel="0" collapsed="false">
      <c r="A29" s="21" t="s">
        <v>51</v>
      </c>
      <c r="B29" s="10" t="n">
        <v>2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/>
      <c r="M29" s="22" t="n">
        <v>0</v>
      </c>
      <c r="N29" s="24"/>
    </row>
    <row r="30" s="13" customFormat="true" ht="20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0"/>
      <c r="K30" s="0"/>
      <c r="L30" s="0"/>
      <c r="M30" s="1"/>
      <c r="N30" s="24"/>
    </row>
    <row r="31" s="13" customFormat="true" ht="20" hidden="false" customHeight="true" outlineLevel="0" collapsed="false">
      <c r="A31" s="26" t="s">
        <v>53</v>
      </c>
      <c r="B31" s="27" t="n">
        <v>1</v>
      </c>
      <c r="C31" s="26" t="s">
        <v>54</v>
      </c>
      <c r="D31" s="26" t="s">
        <v>55</v>
      </c>
      <c r="E31" s="28"/>
      <c r="F31" s="28"/>
      <c r="G31" s="28"/>
      <c r="H31" s="28"/>
      <c r="I31" s="29"/>
      <c r="J31" s="30"/>
      <c r="K31" s="30"/>
      <c r="L31" s="30"/>
      <c r="M31" s="30"/>
      <c r="N31" s="24"/>
    </row>
    <row r="32" s="13" customFormat="true" ht="20" hidden="false" customHeight="true" outlineLevel="0" collapsed="false">
      <c r="A32" s="31" t="s">
        <v>47</v>
      </c>
      <c r="B32" s="32" t="n">
        <v>2</v>
      </c>
      <c r="C32" s="33" t="n">
        <f aca="false">D32+M25</f>
        <v>-208497.96</v>
      </c>
      <c r="D32" s="34" t="n">
        <v>-48335.54</v>
      </c>
      <c r="E32" s="35"/>
      <c r="F32" s="35"/>
      <c r="G32" s="36"/>
      <c r="H32" s="35"/>
      <c r="I32" s="37"/>
      <c r="J32" s="30"/>
      <c r="K32" s="30"/>
      <c r="L32" s="30"/>
      <c r="M32" s="30"/>
      <c r="N32" s="24"/>
    </row>
    <row r="33" s="13" customFormat="true" ht="20" hidden="false" customHeight="true" outlineLevel="0" collapsed="false">
      <c r="A33" s="31" t="s">
        <v>48</v>
      </c>
      <c r="B33" s="32" t="n">
        <v>3</v>
      </c>
      <c r="C33" s="33" t="n">
        <f aca="false">D33+M26</f>
        <v>-12192.22</v>
      </c>
      <c r="D33" s="34" t="n">
        <v>-14672.83</v>
      </c>
      <c r="E33" s="35"/>
      <c r="F33" s="35"/>
      <c r="G33" s="36"/>
      <c r="H33" s="35"/>
      <c r="I33" s="37"/>
      <c r="J33" s="30"/>
      <c r="K33" s="30"/>
      <c r="L33" s="30"/>
      <c r="M33" s="30"/>
      <c r="N33" s="24"/>
    </row>
    <row r="34" s="13" customFormat="true" ht="20" hidden="false" customHeight="true" outlineLevel="0" collapsed="false">
      <c r="A34" s="31" t="s">
        <v>49</v>
      </c>
      <c r="B34" s="32" t="n">
        <v>4</v>
      </c>
      <c r="C34" s="38" t="n">
        <f aca="false">D34+M27</f>
        <v>447263.51</v>
      </c>
      <c r="D34" s="39" t="n">
        <v>748642.07</v>
      </c>
      <c r="E34" s="35"/>
      <c r="F34" s="35"/>
      <c r="G34" s="36"/>
      <c r="H34" s="35"/>
      <c r="I34" s="37"/>
      <c r="J34" s="40"/>
      <c r="K34" s="40"/>
      <c r="L34" s="40"/>
      <c r="M34" s="41"/>
      <c r="N34" s="24"/>
    </row>
    <row r="35" s="13" customFormat="true" ht="20" hidden="false" customHeight="true" outlineLevel="0" collapsed="false">
      <c r="A35" s="31" t="s">
        <v>50</v>
      </c>
      <c r="B35" s="32" t="n">
        <v>5</v>
      </c>
      <c r="C35" s="31" t="n">
        <f aca="false">D35+M28</f>
        <v>440137.42</v>
      </c>
      <c r="D35" s="39" t="n">
        <v>228905.43</v>
      </c>
      <c r="E35" s="35"/>
      <c r="F35" s="35"/>
      <c r="G35" s="36"/>
      <c r="H35" s="35"/>
      <c r="I35" s="37"/>
      <c r="J35" s="40"/>
      <c r="K35" s="40"/>
      <c r="L35" s="40"/>
      <c r="M35" s="41"/>
      <c r="N35" s="24"/>
    </row>
    <row r="36" s="13" customFormat="true" ht="72" hidden="false" customHeight="true" outlineLevel="0" collapsed="false">
      <c r="A36" s="31" t="s">
        <v>56</v>
      </c>
      <c r="B36" s="42" t="n">
        <v>6</v>
      </c>
      <c r="C36" s="31" t="n">
        <v>213000</v>
      </c>
      <c r="D36" s="39" t="n">
        <v>302000</v>
      </c>
      <c r="E36" s="43" t="s">
        <v>57</v>
      </c>
      <c r="F36" s="43"/>
      <c r="G36" s="36"/>
      <c r="H36" s="43"/>
      <c r="I36" s="37"/>
      <c r="J36" s="40"/>
      <c r="K36" s="40"/>
      <c r="L36" s="40"/>
      <c r="M36" s="41"/>
      <c r="N36" s="24"/>
    </row>
    <row r="37" s="13" customFormat="true" ht="20" hidden="false" customHeight="true" outlineLevel="0" collapsed="false">
      <c r="A37" s="43" t="s">
        <v>58</v>
      </c>
      <c r="B37" s="27" t="n">
        <v>7</v>
      </c>
      <c r="C37" s="43" t="n">
        <f aca="false">SUM(C32:C36)</f>
        <v>879710.75</v>
      </c>
      <c r="D37" s="43" t="n">
        <f aca="false">SUM(D32:D36)</f>
        <v>1216539.13</v>
      </c>
      <c r="E37" s="43"/>
      <c r="F37" s="43"/>
      <c r="G37" s="43"/>
      <c r="H37" s="43"/>
      <c r="I37" s="37"/>
      <c r="J37" s="40"/>
      <c r="K37" s="40"/>
      <c r="L37" s="40"/>
      <c r="M37" s="41"/>
      <c r="N37" s="24"/>
    </row>
    <row r="38" customFormat="false" ht="19.2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1"/>
    </row>
    <row r="39" customFormat="false" ht="13.2" hidden="false" customHeight="true" outlineLevel="0" collapsed="false">
      <c r="M39" s="44" t="s">
        <v>60</v>
      </c>
      <c r="N39" s="44"/>
    </row>
    <row r="40" customFormat="false" ht="13.2" hidden="false" customHeight="false" outlineLevel="0" collapsed="false">
      <c r="M40" s="44"/>
      <c r="N40" s="44"/>
    </row>
    <row r="41" customFormat="false" ht="13.2" hidden="false" customHeight="false" outlineLevel="0" collapsed="false">
      <c r="M41" s="44"/>
      <c r="N41" s="44"/>
    </row>
    <row r="42" customFormat="false" ht="13.2" hidden="false" customHeight="false" outlineLevel="0" collapsed="false">
      <c r="C42" s="45"/>
    </row>
    <row r="45" customFormat="false" ht="13.2" hidden="false" customHeight="false" outlineLevel="0" collapsed="false">
      <c r="M45" s="46"/>
    </row>
    <row r="46" customFormat="false" ht="13.2" hidden="false" customHeight="false" outlineLevel="0" collapsed="false">
      <c r="M46" s="46"/>
    </row>
    <row r="47" customFormat="false" ht="19.2" hidden="false" customHeight="false" outlineLevel="0" collapsed="false">
      <c r="M47" s="47"/>
    </row>
    <row r="48" customFormat="false" ht="13.2" hidden="false" customHeight="false" outlineLevel="0" collapsed="false">
      <c r="M48" s="46"/>
    </row>
    <row r="49" customFormat="false" ht="13.2" hidden="false" customHeight="false" outlineLevel="0" collapsed="false">
      <c r="M49" s="46"/>
    </row>
    <row r="50" customFormat="false" ht="13.2" hidden="false" customHeight="false" outlineLevel="0" collapsed="false">
      <c r="M50" s="46"/>
    </row>
  </sheetData>
  <sheetProtection sheet="true" password="904c" objects="true" selectLockedCells="true" selectUnlockedCells="true"/>
  <mergeCells count="5">
    <mergeCell ref="A1:N1"/>
    <mergeCell ref="B2:C2"/>
    <mergeCell ref="A30:I30"/>
    <mergeCell ref="A38:M38"/>
    <mergeCell ref="M39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5-02-20T06:51:27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4D1B1E6A04862A92095C6404AF556_13</vt:lpwstr>
  </property>
  <property fmtid="{D5CDD505-2E9C-101B-9397-08002B2CF9AE}" pid="3" name="KSOProductBuildVer">
    <vt:lpwstr>2052-12.1.0.19770</vt:lpwstr>
  </property>
</Properties>
</file>