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11</xdr:rowOff>
              </xdr:from>
              <xdr:to>
                <xdr:col>8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5.34+3700-1095.53  </t>
        </r>
        <r>
          <rPr>
            <sz val="9"/>
            <rFont val="DejaVu Sans"/>
            <family val="2"/>
          </rPr>
          <t xml:space="preserve">上月多做谷子报销费用冲回，</t>
        </r>
        <r>
          <rPr>
            <sz val="9"/>
            <rFont val="宋体"/>
            <family val="0"/>
            <charset val="134"/>
          </rPr>
          <t xml:space="preserve">3700</t>
        </r>
        <r>
          <rPr>
            <sz val="9"/>
            <rFont val="DejaVu Sans"/>
            <family val="2"/>
          </rPr>
          <t xml:space="preserve">春松发票。小峰办公采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9</xdr:colOff>
                <xdr:row>10</xdr:row>
                <xdr:rowOff>18</xdr:rowOff>
              </xdr:from>
              <xdr:to>
                <xdr:col>16</xdr:col>
                <xdr:colOff>-2</xdr:colOff>
                <xdr:row>13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物业公司未通知作废发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9</xdr:colOff>
                <xdr:row>16</xdr:row>
                <xdr:rowOff>18</xdr:rowOff>
              </xdr:from>
              <xdr:to>
                <xdr:col>16</xdr:col>
                <xdr:colOff>-2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5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t xml:space="preserve">存款利息</t>
  </si>
  <si>
    <t xml:space="preserve">其他收入</t>
  </si>
  <si>
    <t xml:space="preserve">二、费用</t>
  </si>
  <si>
    <t xml:space="preserve">小区日常维护费用</t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栋马路牙维修，挖机费用，消防管道，保温棉等</t>
    </r>
  </si>
  <si>
    <t xml:space="preserve">其他支出</t>
  </si>
  <si>
    <t xml:space="preserve">工资支出</t>
  </si>
  <si>
    <t xml:space="preserve">电梯费支出</t>
  </si>
  <si>
    <t xml:space="preserve">电梯维修费</t>
  </si>
  <si>
    <t xml:space="preserve">人防费用支出</t>
  </si>
  <si>
    <t xml:space="preserve">电费</t>
  </si>
  <si>
    <t xml:space="preserve">公共能耗支出</t>
  </si>
  <si>
    <t xml:space="preserve">全小区自行车库水泵更换维修</t>
  </si>
  <si>
    <t xml:space="preserve">地下车库支出</t>
  </si>
  <si>
    <t xml:space="preserve">消防维修部份预付款</t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税费支出</t>
  </si>
  <si>
    <t xml:space="preserve">增值税及附加税</t>
  </si>
  <si>
    <t xml:space="preserve">三、结余</t>
  </si>
  <si>
    <t xml:space="preserve">公共收益垫付电梯费</t>
  </si>
  <si>
    <t xml:space="preserve">公共收益垫付公共能耗费</t>
  </si>
  <si>
    <t xml:space="preserve">地下车库结余</t>
  </si>
  <si>
    <t xml:space="preserve">公共收益结余</t>
  </si>
  <si>
    <t xml:space="preserve">其他结余</t>
  </si>
  <si>
    <t xml:space="preserve">公共账户余额汇总</t>
  </si>
  <si>
    <t xml:space="preserve">业主公共账户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b val="true"/>
        <sz val="15"/>
        <color rgb="FF000000"/>
        <rFont val="Noto Sans"/>
        <family val="2"/>
      </rPr>
      <t xml:space="preserve">物业服务保证金</t>
    </r>
    <r>
      <rPr>
        <b val="true"/>
        <sz val="15"/>
        <color rgb="FF000000"/>
        <rFont val="宋体"/>
        <family val="0"/>
        <charset val="134"/>
      </rPr>
      <t xml:space="preserve">20</t>
    </r>
    <r>
      <rPr>
        <b val="true"/>
        <sz val="15"/>
        <color rgb="FF000000"/>
        <rFont val="Noto Sans"/>
        <family val="2"/>
      </rPr>
      <t xml:space="preserve">万元和房屋出租保证金</t>
    </r>
    <r>
      <rPr>
        <b val="true"/>
        <sz val="15"/>
        <color rgb="FF000000"/>
        <rFont val="宋体"/>
        <family val="0"/>
        <charset val="134"/>
      </rPr>
      <t xml:space="preserve">4000</t>
    </r>
    <r>
      <rPr>
        <b val="true"/>
        <sz val="15"/>
        <color rgb="FF000000"/>
        <rFont val="Noto Sans"/>
        <family val="2"/>
      </rPr>
      <t xml:space="preserve">元</t>
    </r>
  </si>
  <si>
    <t xml:space="preserve">业主公共账户当前余额</t>
  </si>
  <si>
    <t xml:space="preserve">物业代收代支出专款账户余额汇总</t>
  </si>
  <si>
    <t xml:space="preserve">公共能耗费</t>
  </si>
  <si>
    <t xml:space="preserve">电梯费</t>
  </si>
  <si>
    <t xml:space="preserve">合计</t>
  </si>
  <si>
    <t xml:space="preserve">上月结余</t>
  </si>
  <si>
    <t xml:space="preserve">本月收入</t>
  </si>
  <si>
    <t xml:space="preserve">总收入</t>
  </si>
  <si>
    <t xml:space="preserve">本月支出</t>
  </si>
  <si>
    <t xml:space="preserve">本月结余</t>
  </si>
  <si>
    <t xml:space="preserve">当前物业实际能支配专项资金</t>
  </si>
  <si>
    <t xml:space="preserve">实际结余</t>
  </si>
  <si>
    <t xml:space="preserve">整个小区公共能耗费和电梯费结余</t>
  </si>
  <si>
    <t xml:space="preserve">备注：电梯电费从电梯费中支出。</t>
  </si>
  <si>
    <r>
      <rPr>
        <sz val="15"/>
        <rFont val="Noto Sans"/>
        <family val="2"/>
      </rPr>
      <t xml:space="preserve">依云城邦业主委员会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sz val="15"/>
      <name val="Arial"/>
      <family val="2"/>
    </font>
    <font>
      <sz val="15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333333"/>
      <name val="微软雅黑"/>
      <family val="2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2040</xdr:colOff>
      <xdr:row>40</xdr:row>
      <xdr:rowOff>215640</xdr:rowOff>
    </xdr:from>
    <xdr:to>
      <xdr:col>15</xdr:col>
      <xdr:colOff>419760</xdr:colOff>
      <xdr:row>48</xdr:row>
      <xdr:rowOff>14436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2859560" y="12537720"/>
          <a:ext cx="17582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49" activeCellId="0" sqref="U4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21"/>
    <col collapsed="false" customWidth="true" hidden="false" outlineLevel="0" max="2" min="2" style="0" width="6.97"/>
    <col collapsed="false" customWidth="true" hidden="false" outlineLevel="0" max="3" min="3" style="0" width="20.95"/>
    <col collapsed="false" customWidth="true" hidden="false" outlineLevel="0" max="4" min="4" style="0" width="23.69"/>
    <col collapsed="false" customWidth="true" hidden="false" outlineLevel="0" max="5" min="5" style="0" width="22.76"/>
    <col collapsed="false" customWidth="true" hidden="false" outlineLevel="0" max="14" min="6" style="0" width="7.38"/>
    <col collapsed="false" customWidth="true" hidden="false" outlineLevel="0" max="15" min="15" style="0" width="18.45"/>
    <col collapsed="false" customWidth="true" hidden="false" outlineLevel="0" max="16" min="16" style="1" width="59.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3" t="s">
        <v>1</v>
      </c>
      <c r="B2" s="4" t="n">
        <v>45689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7" t="s">
        <v>15</v>
      </c>
    </row>
    <row r="3" customFormat="false" ht="18" hidden="false" customHeight="true" outlineLevel="0" collapsed="false">
      <c r="A3" s="6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9</v>
      </c>
      <c r="P3" s="8"/>
    </row>
    <row r="4" s="13" customFormat="true" ht="19.15" hidden="false" customHeight="false" outlineLevel="0" collapsed="false">
      <c r="A4" s="9" t="s">
        <v>20</v>
      </c>
      <c r="B4" s="10" t="n">
        <v>1</v>
      </c>
      <c r="C4" s="11" t="n">
        <f aca="false">SUM(C5:C11)</f>
        <v>43738</v>
      </c>
      <c r="D4" s="11" t="n">
        <f aca="false">SUM(D5:D11)</f>
        <v>139840.5</v>
      </c>
      <c r="E4" s="11" t="n">
        <f aca="false">SUM(E5:E11)</f>
        <v>0</v>
      </c>
      <c r="F4" s="11" t="n">
        <f aca="false">SUM(F5:F11)</f>
        <v>0</v>
      </c>
      <c r="G4" s="11" t="n">
        <f aca="false">SUM(G5:G11)</f>
        <v>0</v>
      </c>
      <c r="H4" s="11" t="n">
        <f aca="false">SUM(H5:H11)</f>
        <v>0</v>
      </c>
      <c r="I4" s="11" t="n">
        <f aca="false">SUM(I5:I11)</f>
        <v>0</v>
      </c>
      <c r="J4" s="11" t="n">
        <f aca="false">SUM(J5:J11)</f>
        <v>0</v>
      </c>
      <c r="K4" s="11" t="n">
        <f aca="false">SUM(K5:K11)</f>
        <v>0</v>
      </c>
      <c r="L4" s="11" t="n">
        <f aca="false">SUM(L5:L11)</f>
        <v>0</v>
      </c>
      <c r="M4" s="11" t="n">
        <f aca="false">SUM(M5:M11)</f>
        <v>0</v>
      </c>
      <c r="N4" s="11" t="n">
        <f aca="false">SUM(N5:N11)</f>
        <v>0</v>
      </c>
      <c r="O4" s="11" t="n">
        <f aca="false">SUM(C4:N4)</f>
        <v>183578.5</v>
      </c>
      <c r="P4" s="12"/>
    </row>
    <row r="5" customFormat="false" ht="19.15" hidden="false" customHeight="false" outlineLevel="0" collapsed="false">
      <c r="A5" s="14" t="s">
        <v>21</v>
      </c>
      <c r="B5" s="15" t="n">
        <v>2</v>
      </c>
      <c r="C5" s="16" t="n">
        <v>17448</v>
      </c>
      <c r="D5" s="16" t="n">
        <v>9633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1" t="n">
        <f aca="false">SUM(C5:N5)</f>
        <v>113784</v>
      </c>
      <c r="P5" s="8"/>
    </row>
    <row r="6" customFormat="false" ht="19.15" hidden="false" customHeight="false" outlineLevel="0" collapsed="false">
      <c r="A6" s="14" t="s">
        <v>22</v>
      </c>
      <c r="B6" s="15" t="n">
        <v>3</v>
      </c>
      <c r="C6" s="16" t="n">
        <v>25740</v>
      </c>
      <c r="D6" s="16" t="n">
        <v>3714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1" t="n">
        <f aca="false">SUM(C6:N6)</f>
        <v>62880</v>
      </c>
      <c r="P6" s="8"/>
    </row>
    <row r="7" customFormat="false" ht="21.95" hidden="false" customHeight="true" outlineLevel="0" collapsed="false">
      <c r="A7" s="14" t="s">
        <v>23</v>
      </c>
      <c r="B7" s="15" t="n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1" t="n">
        <f aca="false">SUM(C7:N7)</f>
        <v>0</v>
      </c>
      <c r="P7" s="8"/>
    </row>
    <row r="8" customFormat="false" ht="21.95" hidden="false" customHeight="true" outlineLevel="0" collapsed="false">
      <c r="A8" s="14" t="s">
        <v>24</v>
      </c>
      <c r="B8" s="15" t="n">
        <v>5</v>
      </c>
      <c r="C8" s="16"/>
      <c r="D8" s="16" t="n">
        <v>4464.5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1" t="n">
        <f aca="false">SUM(C8:N8)</f>
        <v>4464.5</v>
      </c>
      <c r="P8" s="8"/>
    </row>
    <row r="9" customFormat="false" ht="21.95" hidden="false" customHeight="true" outlineLevel="0" collapsed="false">
      <c r="A9" s="14" t="s">
        <v>25</v>
      </c>
      <c r="B9" s="15" t="n">
        <v>6</v>
      </c>
      <c r="C9" s="16" t="n">
        <v>550</v>
      </c>
      <c r="D9" s="16" t="n">
        <v>19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1" t="n">
        <f aca="false">SUM(C9:N9)</f>
        <v>2450</v>
      </c>
      <c r="P9" s="8"/>
    </row>
    <row r="10" customFormat="false" ht="21.95" hidden="false" customHeight="true" outlineLevel="0" collapsed="false">
      <c r="A10" s="14" t="s">
        <v>26</v>
      </c>
      <c r="B10" s="15" t="n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1" t="n">
        <f aca="false">SUM(C10:N10)</f>
        <v>0</v>
      </c>
      <c r="P10" s="8"/>
    </row>
    <row r="11" customFormat="false" ht="21.95" hidden="false" customHeight="true" outlineLevel="0" collapsed="false">
      <c r="A11" s="14" t="s">
        <v>27</v>
      </c>
      <c r="B11" s="15" t="n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1" t="n">
        <f aca="false">SUM(C11:N11)</f>
        <v>0</v>
      </c>
      <c r="P11" s="8"/>
    </row>
    <row r="12" s="13" customFormat="true" ht="21.95" hidden="false" customHeight="true" outlineLevel="0" collapsed="false">
      <c r="A12" s="9" t="s">
        <v>28</v>
      </c>
      <c r="B12" s="10" t="n">
        <v>9</v>
      </c>
      <c r="C12" s="17" t="n">
        <f aca="false">SUM(C13:C23)</f>
        <v>387306.19</v>
      </c>
      <c r="D12" s="11" t="n">
        <f aca="false">SUM(D13:D23)</f>
        <v>91114.51</v>
      </c>
      <c r="E12" s="11" t="n">
        <f aca="false">SUM(E13:E23)</f>
        <v>0</v>
      </c>
      <c r="F12" s="11" t="n">
        <f aca="false">SUM(F13:F23)</f>
        <v>0</v>
      </c>
      <c r="G12" s="11" t="n">
        <f aca="false">SUM(G13:G23)</f>
        <v>0</v>
      </c>
      <c r="H12" s="11" t="n">
        <f aca="false">SUM(H13:H23)</f>
        <v>0</v>
      </c>
      <c r="I12" s="11" t="n">
        <f aca="false">SUM(I13:I23)</f>
        <v>0</v>
      </c>
      <c r="J12" s="11" t="n">
        <f aca="false">SUM(J13:J23)</f>
        <v>0</v>
      </c>
      <c r="K12" s="11" t="n">
        <f aca="false">SUM(K13:K23)</f>
        <v>0</v>
      </c>
      <c r="L12" s="11" t="n">
        <f aca="false">SUM(L13:L23)</f>
        <v>0</v>
      </c>
      <c r="M12" s="17" t="n">
        <f aca="false">SUM(M13:M23)</f>
        <v>0</v>
      </c>
      <c r="N12" s="17" t="n">
        <f aca="false">SUM(N13:N23)</f>
        <v>0</v>
      </c>
      <c r="O12" s="11" t="n">
        <f aca="false">SUM(C12:N12)</f>
        <v>478420.7</v>
      </c>
      <c r="P12" s="12"/>
    </row>
    <row r="13" customFormat="false" ht="21.95" hidden="false" customHeight="true" outlineLevel="0" collapsed="false">
      <c r="A13" s="14" t="s">
        <v>29</v>
      </c>
      <c r="B13" s="15" t="n">
        <v>10</v>
      </c>
      <c r="C13" s="16" t="n">
        <v>17664.07</v>
      </c>
      <c r="D13" s="16" t="n">
        <f aca="false">4281+41695.5+8553.35+31000+10822</f>
        <v>96351.85</v>
      </c>
      <c r="E13" s="16"/>
      <c r="F13" s="16"/>
      <c r="G13" s="18"/>
      <c r="H13" s="16"/>
      <c r="I13" s="16"/>
      <c r="J13" s="16"/>
      <c r="K13" s="16"/>
      <c r="L13" s="16"/>
      <c r="M13" s="16"/>
      <c r="N13" s="16"/>
      <c r="O13" s="11" t="n">
        <f aca="false">SUM(C13:N13)</f>
        <v>114015.92</v>
      </c>
      <c r="P13" s="8" t="s">
        <v>30</v>
      </c>
    </row>
    <row r="14" customFormat="false" ht="21.95" hidden="false" customHeight="true" outlineLevel="0" collapsed="false">
      <c r="A14" s="14" t="s">
        <v>31</v>
      </c>
      <c r="B14" s="15" t="n">
        <v>11</v>
      </c>
      <c r="C14" s="16"/>
      <c r="D14" s="16" t="n">
        <f aca="false">464.28+10500+121.08</f>
        <v>11085.36</v>
      </c>
      <c r="E14" s="16"/>
      <c r="F14" s="16"/>
      <c r="G14" s="18"/>
      <c r="H14" s="16"/>
      <c r="I14" s="16"/>
      <c r="J14" s="16"/>
      <c r="K14" s="16"/>
      <c r="L14" s="16"/>
      <c r="M14" s="16"/>
      <c r="N14" s="16"/>
      <c r="O14" s="11" t="n">
        <f aca="false">SUM(C14:N14)</f>
        <v>11085.36</v>
      </c>
      <c r="P14" s="8"/>
    </row>
    <row r="15" customFormat="false" ht="54" hidden="false" customHeight="true" outlineLevel="0" collapsed="false">
      <c r="A15" s="14" t="s">
        <v>32</v>
      </c>
      <c r="B15" s="15" t="n">
        <v>12</v>
      </c>
      <c r="C15" s="16" t="n">
        <v>4000</v>
      </c>
      <c r="D15" s="16" t="n">
        <v>4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1" t="n">
        <f aca="false">SUM(C15:N15)</f>
        <v>8000</v>
      </c>
      <c r="P15" s="8"/>
    </row>
    <row r="16" customFormat="false" ht="21.95" hidden="false" customHeight="true" outlineLevel="0" collapsed="false">
      <c r="A16" s="14" t="s">
        <v>33</v>
      </c>
      <c r="B16" s="15" t="n">
        <v>13</v>
      </c>
      <c r="C16" s="16" t="n">
        <v>1713.56</v>
      </c>
      <c r="D16" s="16" t="n">
        <f aca="false">27682.62-8553.35</f>
        <v>19129.2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" t="n">
        <f aca="false">SUM(C16:N16)</f>
        <v>20842.83</v>
      </c>
      <c r="P16" s="19" t="s">
        <v>34</v>
      </c>
    </row>
    <row r="17" customFormat="false" ht="21.95" hidden="false" customHeight="true" outlineLevel="0" collapsed="false">
      <c r="A17" s="14" t="s">
        <v>35</v>
      </c>
      <c r="B17" s="15" t="n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1" t="n">
        <f aca="false">SUM(C17:N17)</f>
        <v>0</v>
      </c>
      <c r="P17" s="19" t="s">
        <v>36</v>
      </c>
    </row>
    <row r="18" customFormat="false" ht="21.95" hidden="false" customHeight="true" outlineLevel="0" collapsed="false">
      <c r="A18" s="14" t="s">
        <v>37</v>
      </c>
      <c r="B18" s="15" t="n">
        <v>15</v>
      </c>
      <c r="C18" s="16" t="n">
        <v>175961.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1" t="n">
        <f aca="false">SUM(C18:N18)</f>
        <v>175961.1</v>
      </c>
      <c r="P18" s="19" t="s">
        <v>38</v>
      </c>
    </row>
    <row r="19" customFormat="false" ht="21.95" hidden="false" customHeight="true" outlineLevel="0" collapsed="false">
      <c r="A19" s="14" t="s">
        <v>39</v>
      </c>
      <c r="B19" s="15" t="n">
        <v>16</v>
      </c>
      <c r="C19" s="16" t="n">
        <v>187713.9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1" t="n">
        <f aca="false">SUM(C19:N19)</f>
        <v>187713.96</v>
      </c>
      <c r="P19" s="19" t="s">
        <v>40</v>
      </c>
    </row>
    <row r="20" customFormat="false" ht="21.95" hidden="false" customHeight="true" outlineLevel="0" collapsed="false">
      <c r="A20" s="14" t="s">
        <v>41</v>
      </c>
      <c r="B20" s="15" t="n">
        <v>17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1" t="n">
        <f aca="false">SUM(C20:N20)</f>
        <v>0</v>
      </c>
      <c r="P20" s="19" t="s">
        <v>42</v>
      </c>
    </row>
    <row r="21" customFormat="false" ht="21.95" hidden="false" customHeight="true" outlineLevel="0" collapsed="false">
      <c r="A21" s="20" t="s">
        <v>43</v>
      </c>
      <c r="B21" s="15" t="n">
        <v>18</v>
      </c>
      <c r="C21" s="16" t="n">
        <v>236.25</v>
      </c>
      <c r="D21" s="16" t="n">
        <v>755.28</v>
      </c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1" t="n">
        <f aca="false">SUM(C21:N21)</f>
        <v>991.53</v>
      </c>
      <c r="P21" s="19" t="s">
        <v>42</v>
      </c>
    </row>
    <row r="22" customFormat="false" ht="19.15" hidden="false" customHeight="false" outlineLevel="0" collapsed="false">
      <c r="A22" s="20" t="s">
        <v>44</v>
      </c>
      <c r="B22" s="15" t="n">
        <v>19</v>
      </c>
      <c r="C22" s="16" t="n">
        <v>17.25</v>
      </c>
      <c r="D22" s="16" t="n">
        <v>38.25</v>
      </c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1" t="n">
        <f aca="false">SUM(C22:N22)</f>
        <v>55.5</v>
      </c>
      <c r="P22" s="7" t="s">
        <v>45</v>
      </c>
    </row>
    <row r="23" customFormat="false" ht="19.15" hidden="false" customHeight="false" outlineLevel="0" collapsed="false">
      <c r="A23" s="20" t="s">
        <v>46</v>
      </c>
      <c r="B23" s="15" t="n">
        <v>20</v>
      </c>
      <c r="C23" s="16" t="n">
        <v>0</v>
      </c>
      <c r="D23" s="16" t="n">
        <v>-40245.5</v>
      </c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1" t="n">
        <f aca="false">SUM(C23:N23)</f>
        <v>-40245.5</v>
      </c>
      <c r="P23" s="7" t="s">
        <v>47</v>
      </c>
    </row>
    <row r="24" s="13" customFormat="true" ht="21.95" hidden="false" customHeight="true" outlineLevel="0" collapsed="false">
      <c r="A24" s="21" t="s">
        <v>48</v>
      </c>
      <c r="B24" s="22" t="n">
        <v>21</v>
      </c>
      <c r="C24" s="11" t="n">
        <f aca="false">C4-C12</f>
        <v>-343568.19</v>
      </c>
      <c r="D24" s="11" t="n">
        <f aca="false">D4-D12</f>
        <v>48725.99</v>
      </c>
      <c r="E24" s="11" t="n">
        <f aca="false">E4-E12</f>
        <v>0</v>
      </c>
      <c r="F24" s="11" t="n">
        <f aca="false">F4-F12</f>
        <v>0</v>
      </c>
      <c r="G24" s="11" t="n">
        <f aca="false">G4-G12</f>
        <v>0</v>
      </c>
      <c r="H24" s="11" t="n">
        <f aca="false">H4-H12</f>
        <v>0</v>
      </c>
      <c r="I24" s="11" t="n">
        <f aca="false">I4-I12</f>
        <v>0</v>
      </c>
      <c r="J24" s="11" t="n">
        <f aca="false">J4-J12</f>
        <v>0</v>
      </c>
      <c r="K24" s="11" t="n">
        <f aca="false">K4-K12</f>
        <v>0</v>
      </c>
      <c r="L24" s="11" t="n">
        <f aca="false">L4-L12</f>
        <v>0</v>
      </c>
      <c r="M24" s="11" t="n">
        <f aca="false">M4-M12</f>
        <v>0</v>
      </c>
      <c r="N24" s="11" t="n">
        <f aca="false">N4-N12</f>
        <v>0</v>
      </c>
      <c r="O24" s="11" t="n">
        <f aca="false">SUM(C24:N24)</f>
        <v>-294842.2</v>
      </c>
      <c r="P24" s="12"/>
    </row>
    <row r="25" s="13" customFormat="true" ht="20" hidden="false" customHeight="true" outlineLevel="0" collapsed="false">
      <c r="A25" s="21" t="s">
        <v>49</v>
      </c>
      <c r="B25" s="22" t="n">
        <v>22</v>
      </c>
      <c r="C25" s="23" t="n">
        <f aca="false">C7-C16</f>
        <v>-1713.56</v>
      </c>
      <c r="D25" s="23" t="n">
        <f aca="false">D7-D16</f>
        <v>-19129.27</v>
      </c>
      <c r="E25" s="23" t="n">
        <f aca="false">E7-E16</f>
        <v>0</v>
      </c>
      <c r="F25" s="23" t="n">
        <f aca="false">F7-F16</f>
        <v>0</v>
      </c>
      <c r="G25" s="23" t="n">
        <f aca="false">G7-G16</f>
        <v>0</v>
      </c>
      <c r="H25" s="23" t="n">
        <f aca="false">H7-H16</f>
        <v>0</v>
      </c>
      <c r="I25" s="23" t="n">
        <f aca="false">I7-I16</f>
        <v>0</v>
      </c>
      <c r="J25" s="23" t="n">
        <f aca="false">J7-J16</f>
        <v>0</v>
      </c>
      <c r="K25" s="23" t="n">
        <f aca="false">K7-K16</f>
        <v>0</v>
      </c>
      <c r="L25" s="23" t="n">
        <f aca="false">L7-L16</f>
        <v>0</v>
      </c>
      <c r="M25" s="23" t="n">
        <f aca="false">M7-M16</f>
        <v>0</v>
      </c>
      <c r="N25" s="23" t="n">
        <f aca="false">N7-N16</f>
        <v>0</v>
      </c>
      <c r="O25" s="11" t="n">
        <f aca="false">SUM(C25:N25)</f>
        <v>-20842.83</v>
      </c>
      <c r="P25" s="24"/>
    </row>
    <row r="26" s="13" customFormat="true" ht="20" hidden="false" customHeight="true" outlineLevel="0" collapsed="false">
      <c r="A26" s="21" t="s">
        <v>50</v>
      </c>
      <c r="B26" s="22" t="n">
        <v>23</v>
      </c>
      <c r="C26" s="23" t="n">
        <f aca="false">C8-C18</f>
        <v>-175961.1</v>
      </c>
      <c r="D26" s="23" t="n">
        <f aca="false">D8-D18</f>
        <v>4464.5</v>
      </c>
      <c r="E26" s="23" t="n">
        <f aca="false">E8-E18</f>
        <v>0</v>
      </c>
      <c r="F26" s="23" t="n">
        <f aca="false">F8-F18</f>
        <v>0</v>
      </c>
      <c r="G26" s="23" t="n">
        <f aca="false">G8-G18</f>
        <v>0</v>
      </c>
      <c r="H26" s="23" t="n">
        <f aca="false">H8-H18</f>
        <v>0</v>
      </c>
      <c r="I26" s="23" t="n">
        <f aca="false">I8-I18</f>
        <v>0</v>
      </c>
      <c r="J26" s="23" t="n">
        <f aca="false">J8-J18</f>
        <v>0</v>
      </c>
      <c r="K26" s="23" t="n">
        <f aca="false">K8-K18</f>
        <v>0</v>
      </c>
      <c r="L26" s="23" t="n">
        <f aca="false">L8-L18</f>
        <v>0</v>
      </c>
      <c r="M26" s="23" t="n">
        <f aca="false">M8-M18</f>
        <v>0</v>
      </c>
      <c r="N26" s="23" t="n">
        <f aca="false">N8-N18</f>
        <v>0</v>
      </c>
      <c r="O26" s="11" t="n">
        <f aca="false">SUM(C26:N26)</f>
        <v>-171496.6</v>
      </c>
      <c r="P26" s="25"/>
    </row>
    <row r="27" s="13" customFormat="true" ht="20" hidden="false" customHeight="true" outlineLevel="0" collapsed="false">
      <c r="A27" s="9" t="s">
        <v>51</v>
      </c>
      <c r="B27" s="22" t="n">
        <v>24</v>
      </c>
      <c r="C27" s="23" t="n">
        <f aca="false">C5-C19-C17</f>
        <v>-170265.96</v>
      </c>
      <c r="D27" s="23" t="n">
        <f aca="false">D5-D19-D17</f>
        <v>96336</v>
      </c>
      <c r="E27" s="23" t="n">
        <f aca="false">E5-E19-E17</f>
        <v>0</v>
      </c>
      <c r="F27" s="23" t="n">
        <f aca="false">F5-F19-F17</f>
        <v>0</v>
      </c>
      <c r="G27" s="23" t="n">
        <f aca="false">G5-G19-G17</f>
        <v>0</v>
      </c>
      <c r="H27" s="23" t="n">
        <f aca="false">H5-H19-H17</f>
        <v>0</v>
      </c>
      <c r="I27" s="23" t="n">
        <f aca="false">I5-I19-I17</f>
        <v>0</v>
      </c>
      <c r="J27" s="23" t="n">
        <f aca="false">J5-J19-J17</f>
        <v>0</v>
      </c>
      <c r="K27" s="23" t="n">
        <f aca="false">K5-K19-K17</f>
        <v>0</v>
      </c>
      <c r="L27" s="23" t="n">
        <f aca="false">L5-L19-L17</f>
        <v>0</v>
      </c>
      <c r="M27" s="23" t="n">
        <f aca="false">M5-M19-M17</f>
        <v>0</v>
      </c>
      <c r="N27" s="23" t="n">
        <f aca="false">N5-N19-N17</f>
        <v>0</v>
      </c>
      <c r="O27" s="11" t="n">
        <f aca="false">SUM(C27:N27)</f>
        <v>-73929.9599999998</v>
      </c>
      <c r="P27" s="25"/>
    </row>
    <row r="28" s="13" customFormat="true" ht="20" hidden="false" customHeight="true" outlineLevel="0" collapsed="false">
      <c r="A28" s="21" t="s">
        <v>52</v>
      </c>
      <c r="B28" s="22" t="n">
        <v>25</v>
      </c>
      <c r="C28" s="23" t="n">
        <f aca="false">C9+C6-C15-C21-C22-C23+C11-C13-C14+C10</f>
        <v>4372.43</v>
      </c>
      <c r="D28" s="23" t="n">
        <f aca="false">D9+D6-D15-D21-D22-D23+D11-D13-D14+D10</f>
        <v>-32945.24</v>
      </c>
      <c r="E28" s="23" t="n">
        <f aca="false">E9+E6-E15-E21-E22-E23+E11-E13-E14+E10</f>
        <v>0</v>
      </c>
      <c r="F28" s="23" t="n">
        <f aca="false">F9+F6-F15-F21-F22-F23+F11-F13-F14+F10</f>
        <v>0</v>
      </c>
      <c r="G28" s="23" t="n">
        <f aca="false">G9+G6-G15-G21-G22-G23+G11-G13-G14+G10</f>
        <v>0</v>
      </c>
      <c r="H28" s="23" t="n">
        <f aca="false">H9+H6-H15-H21-H22-H23+H11-H13-H14+H10</f>
        <v>0</v>
      </c>
      <c r="I28" s="23" t="n">
        <f aca="false">I9+I6-I15-I21-I22-I23+I11-I13-I14+I10</f>
        <v>0</v>
      </c>
      <c r="J28" s="23" t="n">
        <f aca="false">J9+J6-J15-J21-J22-J23+J11-J13-J14+J10</f>
        <v>0</v>
      </c>
      <c r="K28" s="23" t="n">
        <f aca="false">K9+K6-K15-K21-K22-K23+K11-K13-K14+K10</f>
        <v>0</v>
      </c>
      <c r="L28" s="23" t="n">
        <f aca="false">L9+L6-L15-L21-L22-L23+L11-L13-L14+L10</f>
        <v>0</v>
      </c>
      <c r="M28" s="23" t="n">
        <f aca="false">M9+M6-M15-M21-M22-M23+M11-M13-M14+M10</f>
        <v>0</v>
      </c>
      <c r="N28" s="23" t="n">
        <f aca="false">N9+N6-N15-N21-N22-N23+N11-N13-N14+N10</f>
        <v>0</v>
      </c>
      <c r="O28" s="11" t="n">
        <f aca="false">SUM(C28:N28)</f>
        <v>-28572.81</v>
      </c>
      <c r="P28" s="25"/>
    </row>
    <row r="29" s="13" customFormat="true" ht="20" hidden="false" customHeight="true" outlineLevel="0" collapsed="false">
      <c r="A29" s="26" t="s">
        <v>53</v>
      </c>
      <c r="B29" s="22" t="n">
        <v>2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/>
      <c r="M29" s="27" t="n">
        <v>0</v>
      </c>
      <c r="N29" s="27"/>
      <c r="O29" s="27" t="n">
        <v>0</v>
      </c>
      <c r="P29" s="28"/>
    </row>
    <row r="30" s="13" customFormat="true" ht="42" hidden="false" customHeight="true" outlineLevel="0" collapsed="false">
      <c r="A30" s="29" t="s">
        <v>5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3" customFormat="true" ht="20" hidden="false" customHeight="true" outlineLevel="0" collapsed="false">
      <c r="A31" s="30" t="s">
        <v>55</v>
      </c>
      <c r="B31" s="22" t="n">
        <v>1</v>
      </c>
      <c r="C31" s="30" t="s">
        <v>56</v>
      </c>
      <c r="D31" s="30" t="s">
        <v>57</v>
      </c>
      <c r="E31" s="30"/>
      <c r="F31" s="31"/>
      <c r="G31" s="31"/>
      <c r="H31" s="31"/>
      <c r="I31" s="32"/>
      <c r="J31" s="33"/>
      <c r="K31" s="33"/>
      <c r="L31" s="33"/>
      <c r="M31" s="33"/>
      <c r="N31" s="33"/>
      <c r="O31" s="33"/>
      <c r="P31" s="34"/>
    </row>
    <row r="32" s="13" customFormat="true" ht="20" hidden="false" customHeight="true" outlineLevel="0" collapsed="false">
      <c r="A32" s="35" t="s">
        <v>49</v>
      </c>
      <c r="B32" s="22" t="n">
        <v>2</v>
      </c>
      <c r="C32" s="36" t="n">
        <f aca="false">D32+O25+E32</f>
        <v>-244557.79</v>
      </c>
      <c r="D32" s="36" t="n">
        <v>-223714.96</v>
      </c>
      <c r="E32" s="22"/>
      <c r="F32" s="22"/>
      <c r="G32" s="37"/>
      <c r="H32" s="22"/>
      <c r="I32" s="38"/>
      <c r="J32" s="39"/>
      <c r="K32" s="39"/>
      <c r="L32" s="39"/>
      <c r="M32" s="39"/>
      <c r="N32" s="39"/>
      <c r="O32" s="39"/>
      <c r="P32" s="25"/>
    </row>
    <row r="33" s="13" customFormat="true" ht="20" hidden="false" customHeight="true" outlineLevel="0" collapsed="false">
      <c r="A33" s="35" t="s">
        <v>50</v>
      </c>
      <c r="B33" s="22" t="n">
        <v>3</v>
      </c>
      <c r="C33" s="36" t="n">
        <f aca="false">D33+O26+E33</f>
        <v>-190230.82</v>
      </c>
      <c r="D33" s="36" t="n">
        <v>-18734.22</v>
      </c>
      <c r="E33" s="22"/>
      <c r="F33" s="22"/>
      <c r="G33" s="37"/>
      <c r="H33" s="22"/>
      <c r="I33" s="38"/>
      <c r="J33" s="39"/>
      <c r="K33" s="39"/>
      <c r="L33" s="39"/>
      <c r="M33" s="39"/>
      <c r="N33" s="39"/>
      <c r="O33" s="39"/>
      <c r="P33" s="25"/>
    </row>
    <row r="34" s="13" customFormat="true" ht="20" hidden="false" customHeight="true" outlineLevel="0" collapsed="false">
      <c r="A34" s="35" t="s">
        <v>51</v>
      </c>
      <c r="B34" s="22" t="n">
        <v>4</v>
      </c>
      <c r="C34" s="36" t="n">
        <f aca="false">D34+O27+E34</f>
        <v>469593.55</v>
      </c>
      <c r="D34" s="40" t="n">
        <v>543523.51</v>
      </c>
      <c r="E34" s="22"/>
      <c r="F34" s="22"/>
      <c r="G34" s="37"/>
      <c r="H34" s="22"/>
      <c r="I34" s="38"/>
      <c r="J34" s="41"/>
      <c r="K34" s="41"/>
      <c r="L34" s="41"/>
      <c r="M34" s="41"/>
      <c r="N34" s="41"/>
      <c r="O34" s="42"/>
      <c r="P34" s="25"/>
    </row>
    <row r="35" s="13" customFormat="true" ht="20" hidden="false" customHeight="true" outlineLevel="0" collapsed="false">
      <c r="A35" s="35" t="s">
        <v>52</v>
      </c>
      <c r="B35" s="22" t="n">
        <v>5</v>
      </c>
      <c r="C35" s="36" t="n">
        <f aca="false">D35+O28+E35</f>
        <v>-34616.2200000001</v>
      </c>
      <c r="D35" s="36" t="n">
        <v>-6043.41000000009</v>
      </c>
      <c r="E35" s="22"/>
      <c r="F35" s="22"/>
      <c r="G35" s="37"/>
      <c r="H35" s="22"/>
      <c r="I35" s="38"/>
      <c r="J35" s="41"/>
      <c r="K35" s="41"/>
      <c r="L35" s="41"/>
      <c r="M35" s="41"/>
      <c r="N35" s="41"/>
      <c r="O35" s="42"/>
      <c r="P35" s="25"/>
    </row>
    <row r="36" s="13" customFormat="true" ht="72" hidden="false" customHeight="true" outlineLevel="0" collapsed="false">
      <c r="A36" s="35" t="s">
        <v>58</v>
      </c>
      <c r="B36" s="22" t="n">
        <v>6</v>
      </c>
      <c r="C36" s="35" t="n">
        <v>204000</v>
      </c>
      <c r="D36" s="35" t="n">
        <v>204000</v>
      </c>
      <c r="E36" s="43" t="s">
        <v>59</v>
      </c>
      <c r="F36" s="43"/>
      <c r="G36" s="37"/>
      <c r="H36" s="43"/>
      <c r="I36" s="38"/>
      <c r="J36" s="41"/>
      <c r="K36" s="41"/>
      <c r="L36" s="41"/>
      <c r="M36" s="41"/>
      <c r="N36" s="41"/>
      <c r="O36" s="42"/>
      <c r="P36" s="25"/>
    </row>
    <row r="37" s="13" customFormat="true" ht="20" hidden="false" customHeight="true" outlineLevel="0" collapsed="false">
      <c r="A37" s="43" t="s">
        <v>60</v>
      </c>
      <c r="B37" s="43" t="n">
        <v>7</v>
      </c>
      <c r="C37" s="43" t="n">
        <f aca="false">SUM(C32:C36)</f>
        <v>204188.72</v>
      </c>
      <c r="D37" s="43" t="n">
        <f aca="false">SUM(D32:D36)</f>
        <v>499030.92</v>
      </c>
      <c r="E37" s="43" t="n">
        <f aca="false">SUM(E32:E36)</f>
        <v>0</v>
      </c>
      <c r="F37" s="43"/>
      <c r="G37" s="43"/>
      <c r="H37" s="43"/>
      <c r="I37" s="38"/>
      <c r="J37" s="41"/>
      <c r="K37" s="41"/>
      <c r="L37" s="41"/>
      <c r="M37" s="41"/>
      <c r="N37" s="41"/>
      <c r="O37" s="42"/>
      <c r="P37" s="25"/>
    </row>
    <row r="38" customFormat="false" ht="36" hidden="false" customHeight="true" outlineLevel="0" collapsed="false">
      <c r="A38" s="29" t="s">
        <v>6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9.15" hidden="false" customHeight="false" outlineLevel="0" collapsed="false">
      <c r="A39" s="43"/>
      <c r="B39" s="43" t="n">
        <v>1</v>
      </c>
      <c r="C39" s="43" t="s">
        <v>62</v>
      </c>
      <c r="D39" s="43" t="s">
        <v>63</v>
      </c>
      <c r="E39" s="43" t="s">
        <v>64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2"/>
    </row>
    <row r="40" customFormat="false" ht="19.15" hidden="false" customHeight="false" outlineLevel="0" collapsed="false">
      <c r="A40" s="43" t="s">
        <v>65</v>
      </c>
      <c r="B40" s="43" t="n">
        <v>2</v>
      </c>
      <c r="C40" s="37" t="n">
        <v>41755.62</v>
      </c>
      <c r="D40" s="37" t="n">
        <v>63234.64</v>
      </c>
      <c r="E40" s="37" t="n">
        <f aca="false">C40+D40</f>
        <v>104990.26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2"/>
    </row>
    <row r="41" customFormat="false" ht="19.15" hidden="false" customHeight="false" outlineLevel="0" collapsed="false">
      <c r="A41" s="43" t="s">
        <v>66</v>
      </c>
      <c r="B41" s="43" t="n">
        <v>3</v>
      </c>
      <c r="C41" s="37" t="n">
        <v>2700</v>
      </c>
      <c r="D41" s="37" t="n">
        <v>7359</v>
      </c>
      <c r="E41" s="37" t="n">
        <f aca="false">C41+D41</f>
        <v>10059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2"/>
    </row>
    <row r="42" customFormat="false" ht="19.15" hidden="false" customHeight="false" outlineLevel="0" collapsed="false">
      <c r="A42" s="43" t="s">
        <v>67</v>
      </c>
      <c r="B42" s="43" t="n">
        <v>4</v>
      </c>
      <c r="C42" s="43" t="n">
        <f aca="false">C40+C41</f>
        <v>44455.62</v>
      </c>
      <c r="D42" s="43" t="n">
        <f aca="false">D40+D41</f>
        <v>70593.64</v>
      </c>
      <c r="E42" s="43" t="n">
        <f aca="false">E40+E41</f>
        <v>115049.26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2"/>
    </row>
    <row r="43" customFormat="false" ht="19.15" hidden="false" customHeight="false" outlineLevel="0" collapsed="false">
      <c r="A43" s="43" t="s">
        <v>68</v>
      </c>
      <c r="B43" s="43" t="n">
        <v>5</v>
      </c>
      <c r="C43" s="37" t="n">
        <v>27937.47</v>
      </c>
      <c r="D43" s="37" t="n">
        <v>12774.59</v>
      </c>
      <c r="E43" s="37" t="n">
        <v>40712.06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2"/>
    </row>
    <row r="44" customFormat="false" ht="19.15" hidden="false" customHeight="false" outlineLevel="0" collapsed="false">
      <c r="A44" s="43" t="s">
        <v>69</v>
      </c>
      <c r="B44" s="43" t="n">
        <v>6</v>
      </c>
      <c r="C44" s="43" t="n">
        <f aca="false">C42-C43</f>
        <v>16518.15</v>
      </c>
      <c r="D44" s="43" t="n">
        <f aca="false">D42-D43</f>
        <v>57819.05</v>
      </c>
      <c r="E44" s="43" t="n">
        <f aca="false">E42-E43</f>
        <v>74337.2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7" t="s">
        <v>70</v>
      </c>
    </row>
    <row r="45" customFormat="false" ht="19.15" hidden="false" customHeight="false" outlineLevel="0" collapsed="false">
      <c r="A45" s="44" t="s">
        <v>71</v>
      </c>
      <c r="B45" s="44" t="n">
        <v>7</v>
      </c>
      <c r="C45" s="45" t="n">
        <f aca="false">C44+C33</f>
        <v>-173712.67</v>
      </c>
      <c r="D45" s="45" t="n">
        <f aca="false">D44+C32</f>
        <v>-186738.74</v>
      </c>
      <c r="E45" s="45" t="n">
        <f aca="false">C45+D45</f>
        <v>-360451.41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 t="s">
        <v>72</v>
      </c>
    </row>
    <row r="46" customFormat="false" ht="19.1" hidden="false" customHeight="true" outlineLevel="0" collapsed="false">
      <c r="A46" s="48" t="s">
        <v>7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2.75" hidden="false" customHeight="true" outlineLevel="0" collapsed="false">
      <c r="A47" s="49" t="s">
        <v>7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9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4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2.75" hidden="false" customHeight="false" outlineLevel="0" collapsed="false">
      <c r="C51" s="50"/>
    </row>
    <row r="52" customFormat="false" ht="12.75" hidden="false" customHeight="false" outlineLevel="0" collapsed="false">
      <c r="C52" s="51"/>
      <c r="D52" s="51"/>
    </row>
    <row r="53" customFormat="false" ht="12.75" hidden="false" customHeight="false" outlineLevel="0" collapsed="false">
      <c r="O53" s="52"/>
    </row>
    <row r="54" customFormat="false" ht="12.75" hidden="false" customHeight="false" outlineLevel="0" collapsed="false">
      <c r="O54" s="52"/>
    </row>
    <row r="55" customFormat="false" ht="19.1" hidden="false" customHeight="false" outlineLevel="0" collapsed="false">
      <c r="O55" s="53"/>
    </row>
    <row r="56" customFormat="false" ht="12.75" hidden="false" customHeight="false" outlineLevel="0" collapsed="false">
      <c r="O56" s="52"/>
    </row>
    <row r="57" customFormat="false" ht="12.75" hidden="false" customHeight="false" outlineLevel="0" collapsed="false">
      <c r="O57" s="52"/>
    </row>
    <row r="58" customFormat="false" ht="12.75" hidden="false" customHeight="false" outlineLevel="0" collapsed="false">
      <c r="O58" s="52"/>
    </row>
  </sheetData>
  <sheetProtection sheet="true" password="904c" objects="true" selectLockedCells="true" selectUnlockedCells="true"/>
  <mergeCells count="6">
    <mergeCell ref="A1:P1"/>
    <mergeCell ref="B2:C2"/>
    <mergeCell ref="A30:P30"/>
    <mergeCell ref="A38:P38"/>
    <mergeCell ref="A46:P46"/>
    <mergeCell ref="A47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5-03-18T07:29:36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4D1B1E6A04862A92095C6404AF556_13</vt:lpwstr>
  </property>
  <property fmtid="{D5CDD505-2E9C-101B-9397-08002B2CF9AE}" pid="3" name="KSOProductBuildVer">
    <vt:lpwstr>2052-12.1.0.20305</vt:lpwstr>
  </property>
</Properties>
</file>